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292941429.25</v>
      </c>
      <c r="D9" s="11" t="n">
        <f aca="false">SUM(D10:D12)</f>
        <v>258756789.04</v>
      </c>
      <c r="E9" s="11" t="n">
        <f aca="false">SUM(E10:E12)</f>
        <v>258756789.04</v>
      </c>
    </row>
    <row r="10" customFormat="false" ht="13" hidden="false" customHeight="false" outlineLevel="0" collapsed="false">
      <c r="B10" s="12" t="s">
        <v>11</v>
      </c>
      <c r="C10" s="13" t="n">
        <v>199110429.25</v>
      </c>
      <c r="D10" s="13" t="n">
        <v>173224908.12</v>
      </c>
      <c r="E10" s="13" t="n">
        <v>173224908.12</v>
      </c>
    </row>
    <row r="11" customFormat="false" ht="13" hidden="false" customHeight="false" outlineLevel="0" collapsed="false">
      <c r="B11" s="12" t="s">
        <v>12</v>
      </c>
      <c r="C11" s="13" t="n">
        <v>93831000</v>
      </c>
      <c r="D11" s="13" t="n">
        <v>85531880.92</v>
      </c>
      <c r="E11" s="13" t="n">
        <v>85531880.92</v>
      </c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92941429.25</v>
      </c>
      <c r="D14" s="11" t="n">
        <f aca="false">SUM(D15:D16)</f>
        <v>221163517.48</v>
      </c>
      <c r="E14" s="11" t="n">
        <f aca="false">SUM(E15:E16)</f>
        <v>217587304.35</v>
      </c>
    </row>
    <row r="15" customFormat="false" ht="13" hidden="false" customHeight="false" outlineLevel="0" collapsed="false">
      <c r="B15" s="12" t="s">
        <v>15</v>
      </c>
      <c r="C15" s="13" t="n">
        <v>199110429.25</v>
      </c>
      <c r="D15" s="13" t="n">
        <v>145988989.28</v>
      </c>
      <c r="E15" s="13" t="n">
        <v>143537742.37</v>
      </c>
    </row>
    <row r="16" customFormat="false" ht="13" hidden="false" customHeight="false" outlineLevel="0" collapsed="false">
      <c r="B16" s="12" t="s">
        <v>16</v>
      </c>
      <c r="C16" s="13" t="n">
        <v>93831000</v>
      </c>
      <c r="D16" s="13" t="n">
        <v>75174528.2</v>
      </c>
      <c r="E16" s="13" t="n">
        <v>74049561.98</v>
      </c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5818690.93</v>
      </c>
      <c r="E18" s="11" t="n">
        <f aca="false">SUM(E19:E20)</f>
        <v>5749067.73</v>
      </c>
    </row>
    <row r="19" customFormat="false" ht="13" hidden="false" customHeight="false" outlineLevel="0" collapsed="false">
      <c r="B19" s="12" t="s">
        <v>18</v>
      </c>
      <c r="C19" s="15" t="n">
        <v>0</v>
      </c>
      <c r="D19" s="13" t="n">
        <v>2819776.97</v>
      </c>
      <c r="E19" s="13" t="n">
        <v>2750153.77</v>
      </c>
    </row>
    <row r="20" customFormat="false" ht="13" hidden="false" customHeight="false" outlineLevel="0" collapsed="false">
      <c r="B20" s="12" t="s">
        <v>19</v>
      </c>
      <c r="C20" s="15" t="n">
        <v>0</v>
      </c>
      <c r="D20" s="13" t="n">
        <v>2998913.96</v>
      </c>
      <c r="E20" s="13" t="n">
        <v>2998913.96</v>
      </c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3411962.49</v>
      </c>
      <c r="E22" s="10" t="n">
        <f aca="false">E9-E14+E18</f>
        <v>46918552.42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3411962.49</v>
      </c>
      <c r="E24" s="10" t="n">
        <f aca="false">E22-E12</f>
        <v>46918552.42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7593271.56</v>
      </c>
      <c r="E26" s="11" t="n">
        <f aca="false">E24-E18</f>
        <v>41169484.6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7593271.56</v>
      </c>
      <c r="E35" s="11" t="n">
        <f aca="false">E26+E31</f>
        <v>41169484.6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99110429.25</v>
      </c>
      <c r="D54" s="34" t="n">
        <f aca="false">D10</f>
        <v>173224908.12</v>
      </c>
      <c r="E54" s="34" t="n">
        <f aca="false">E10</f>
        <v>173224908.12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199110429.25</v>
      </c>
      <c r="D60" s="30" t="n">
        <f aca="false">D15</f>
        <v>145988989.28</v>
      </c>
      <c r="E60" s="30" t="n">
        <f aca="false">E15</f>
        <v>143537742.37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2819776.97</v>
      </c>
      <c r="E62" s="30" t="n">
        <f aca="false">E19</f>
        <v>2750153.77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0055695.81</v>
      </c>
      <c r="E64" s="31" t="n">
        <f aca="false">E54+E56-E60+E62</f>
        <v>32437319.52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0055695.81</v>
      </c>
      <c r="E66" s="31" t="n">
        <f aca="false">E64-E56</f>
        <v>32437319.5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93831000</v>
      </c>
      <c r="D72" s="34" t="n">
        <f aca="false">D11</f>
        <v>85531880.92</v>
      </c>
      <c r="E72" s="34" t="n">
        <f aca="false">E11</f>
        <v>85531880.92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93831000</v>
      </c>
      <c r="D78" s="30" t="n">
        <f aca="false">D16</f>
        <v>75174528.2</v>
      </c>
      <c r="E78" s="30" t="n">
        <f aca="false">E16</f>
        <v>74049561.98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2998913.96</v>
      </c>
      <c r="E80" s="30" t="n">
        <f aca="false">E20</f>
        <v>2998913.96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3356266.68</v>
      </c>
      <c r="E82" s="31" t="n">
        <f aca="false">E72+E74-E78+E80</f>
        <v>14481232.9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3356266.68</v>
      </c>
      <c r="E84" s="31" t="n">
        <f aca="false">E82-E74</f>
        <v>14481232.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uquis Díaz Torres</cp:lastModifiedBy>
  <cp:lastPrinted>2016-12-20T19:32:28Z</cp:lastPrinted>
  <dcterms:modified xsi:type="dcterms:W3CDTF">2024-10-10T19:00:24Z</dcterms:modified>
  <cp:revision>0</cp:revision>
  <dc:subject/>
  <dc:title/>
</cp:coreProperties>
</file>