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Rincón de Romos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38.72"/>
    <col collapsed="false" customWidth="true" hidden="false" outlineLevel="0" max="3" min="3" style="2" width="18.17"/>
    <col collapsed="false" customWidth="true" hidden="false" outlineLevel="0" max="4" min="4" style="1" width="17.99"/>
    <col collapsed="false" customWidth="true" hidden="false" outlineLevel="0" max="5" min="5" style="2" width="14.72"/>
    <col collapsed="false" customWidth="true" hidden="false" outlineLevel="0" max="6" min="6" style="1" width="13.81"/>
    <col collapsed="false" customWidth="true" hidden="false" outlineLevel="0" max="7" min="7" style="1" width="14.81"/>
    <col collapsed="false" customWidth="true" hidden="false" outlineLevel="0" max="8" min="8" style="2" width="13.72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" hidden="false" customHeight="false" outlineLevel="0" collapsed="false">
      <c r="B10" s="14" t="s">
        <v>14</v>
      </c>
      <c r="C10" s="12" t="n">
        <v>18970060.76</v>
      </c>
      <c r="D10" s="13" t="n">
        <v>0</v>
      </c>
      <c r="E10" s="12" t="n">
        <f aca="false">C10+D10</f>
        <v>18970060.76</v>
      </c>
      <c r="F10" s="13" t="n">
        <v>20181327.96</v>
      </c>
      <c r="G10" s="13" t="n">
        <v>20181327.96</v>
      </c>
      <c r="H10" s="12" t="n">
        <f aca="false">G10-C10</f>
        <v>1211267.2</v>
      </c>
    </row>
    <row r="11" customFormat="false" ht="13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" hidden="false" customHeight="false" outlineLevel="0" collapsed="false">
      <c r="B13" s="14" t="s">
        <v>17</v>
      </c>
      <c r="C13" s="12" t="n">
        <v>24594110.08</v>
      </c>
      <c r="D13" s="13" t="n">
        <v>0</v>
      </c>
      <c r="E13" s="12" t="n">
        <f aca="false">C13+D13</f>
        <v>24594110.08</v>
      </c>
      <c r="F13" s="13" t="n">
        <v>30960773.89</v>
      </c>
      <c r="G13" s="13" t="n">
        <v>30960773.89</v>
      </c>
      <c r="H13" s="12" t="n">
        <f aca="false">G13-C13</f>
        <v>6366663.81</v>
      </c>
    </row>
    <row r="14" customFormat="false" ht="13" hidden="false" customHeight="false" outlineLevel="0" collapsed="false">
      <c r="B14" s="14" t="s">
        <v>18</v>
      </c>
      <c r="C14" s="12" t="n">
        <v>1612861.54</v>
      </c>
      <c r="D14" s="13" t="n">
        <v>643311.26</v>
      </c>
      <c r="E14" s="12" t="n">
        <f aca="false">C14+D14</f>
        <v>2256172.8</v>
      </c>
      <c r="F14" s="13" t="n">
        <v>2444046.4</v>
      </c>
      <c r="G14" s="13" t="n">
        <v>2444046.4</v>
      </c>
      <c r="H14" s="12" t="n">
        <f aca="false">G14-C14</f>
        <v>831184.86</v>
      </c>
    </row>
    <row r="15" customFormat="false" ht="13" hidden="false" customHeight="false" outlineLevel="0" collapsed="false">
      <c r="B15" s="14" t="s">
        <v>19</v>
      </c>
      <c r="C15" s="12" t="n">
        <v>2703936.87</v>
      </c>
      <c r="D15" s="13" t="n">
        <v>12985650.73</v>
      </c>
      <c r="E15" s="12" t="n">
        <f aca="false">C15+D15</f>
        <v>15689587.6</v>
      </c>
      <c r="F15" s="13" t="n">
        <v>2715282.37</v>
      </c>
      <c r="G15" s="13" t="n">
        <v>2715282.37</v>
      </c>
      <c r="H15" s="12" t="n">
        <f aca="false">G15-C15</f>
        <v>11345.5</v>
      </c>
    </row>
    <row r="16" customFormat="false" ht="13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6" hidden="false" customHeight="false" outlineLevel="0" collapsed="false">
      <c r="B17" s="15" t="s">
        <v>21</v>
      </c>
      <c r="C17" s="12" t="n">
        <f aca="false">SUM(C18:C28)</f>
        <v>141802000</v>
      </c>
      <c r="D17" s="16" t="n">
        <f aca="false">SUM(D18:D28)</f>
        <v>10500000</v>
      </c>
      <c r="E17" s="16" t="n">
        <f aca="false">SUM(E18:E28)</f>
        <v>152302000</v>
      </c>
      <c r="F17" s="16" t="n">
        <f aca="false">SUM(F18:F28)</f>
        <v>153988578</v>
      </c>
      <c r="G17" s="16" t="n">
        <f aca="false">SUM(G18:G28)</f>
        <v>153988578</v>
      </c>
      <c r="H17" s="16" t="n">
        <f aca="false">SUM(H18:H28)</f>
        <v>12186578</v>
      </c>
    </row>
    <row r="18" customFormat="false" ht="13" hidden="false" customHeight="false" outlineLevel="0" collapsed="false">
      <c r="B18" s="17" t="s">
        <v>22</v>
      </c>
      <c r="C18" s="12" t="n">
        <v>91710000</v>
      </c>
      <c r="D18" s="13" t="n">
        <v>0</v>
      </c>
      <c r="E18" s="12" t="n">
        <f aca="false">C18+D18</f>
        <v>91710000</v>
      </c>
      <c r="F18" s="13" t="n">
        <v>93064964</v>
      </c>
      <c r="G18" s="13" t="n">
        <v>93064964</v>
      </c>
      <c r="H18" s="12" t="n">
        <f aca="false">G18-C18</f>
        <v>1354964</v>
      </c>
    </row>
    <row r="19" customFormat="false" ht="13" hidden="false" customHeight="false" outlineLevel="0" collapsed="false">
      <c r="B19" s="17" t="s">
        <v>23</v>
      </c>
      <c r="C19" s="12" t="n">
        <v>26713000</v>
      </c>
      <c r="D19" s="13" t="n">
        <v>0</v>
      </c>
      <c r="E19" s="12" t="n">
        <f aca="false">C19+D19</f>
        <v>26713000</v>
      </c>
      <c r="F19" s="13" t="n">
        <v>27728510</v>
      </c>
      <c r="G19" s="13" t="n">
        <v>27728510</v>
      </c>
      <c r="H19" s="12" t="n">
        <f aca="false">G19-C19</f>
        <v>1015510</v>
      </c>
    </row>
    <row r="20" customFormat="false" ht="13" hidden="false" customHeight="false" outlineLevel="0" collapsed="false">
      <c r="B20" s="17" t="s">
        <v>24</v>
      </c>
      <c r="C20" s="12" t="n">
        <v>5589000</v>
      </c>
      <c r="D20" s="13" t="n">
        <v>5000000</v>
      </c>
      <c r="E20" s="12" t="n">
        <f aca="false">C20+D20</f>
        <v>10589000</v>
      </c>
      <c r="F20" s="13" t="n">
        <v>10668100</v>
      </c>
      <c r="G20" s="13" t="n">
        <v>10668100</v>
      </c>
      <c r="H20" s="12" t="n">
        <f aca="false">G20-C20</f>
        <v>5079100</v>
      </c>
    </row>
    <row r="21" customFormat="false" ht="13" hidden="false" customHeight="false" outlineLevel="0" collapsed="false">
      <c r="B21" s="17" t="s">
        <v>25</v>
      </c>
      <c r="C21" s="12" t="n">
        <v>0</v>
      </c>
      <c r="D21" s="13" t="n">
        <v>5500000</v>
      </c>
      <c r="E21" s="12" t="n">
        <f aca="false">C21+D21</f>
        <v>5500000</v>
      </c>
      <c r="F21" s="13" t="n">
        <v>5500000</v>
      </c>
      <c r="G21" s="13" t="n">
        <v>5500000</v>
      </c>
      <c r="H21" s="12" t="n">
        <f aca="false">G21-C21</f>
        <v>5500000</v>
      </c>
    </row>
    <row r="22" customFormat="false" ht="13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6" hidden="false" customHeight="false" outlineLevel="0" collapsed="false">
      <c r="B23" s="18" t="s">
        <v>27</v>
      </c>
      <c r="C23" s="12" t="n">
        <v>7375000</v>
      </c>
      <c r="D23" s="13" t="n">
        <v>0</v>
      </c>
      <c r="E23" s="12" t="n">
        <f aca="false">C23+D23</f>
        <v>7375000</v>
      </c>
      <c r="F23" s="13" t="n">
        <v>3006959</v>
      </c>
      <c r="G23" s="13" t="n">
        <v>3006959</v>
      </c>
      <c r="H23" s="12" t="n">
        <f aca="false">G23-C23</f>
        <v>-4368041</v>
      </c>
    </row>
    <row r="24" customFormat="false" ht="2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" hidden="false" customHeight="false" outlineLevel="0" collapsed="false">
      <c r="B26" s="17" t="s">
        <v>30</v>
      </c>
      <c r="C26" s="12" t="n">
        <v>2178000</v>
      </c>
      <c r="D26" s="13" t="n">
        <v>0</v>
      </c>
      <c r="E26" s="12" t="n">
        <f aca="false">C26+D26</f>
        <v>2178000</v>
      </c>
      <c r="F26" s="13" t="n">
        <v>1828226</v>
      </c>
      <c r="G26" s="13" t="n">
        <v>1828226</v>
      </c>
      <c r="H26" s="12" t="n">
        <f aca="false">G26-C26</f>
        <v>-349774</v>
      </c>
    </row>
    <row r="27" customFormat="false" ht="13" hidden="false" customHeight="false" outlineLevel="0" collapsed="false">
      <c r="B27" s="17" t="s">
        <v>31</v>
      </c>
      <c r="C27" s="12" t="n">
        <v>8237000</v>
      </c>
      <c r="D27" s="13" t="n">
        <v>0</v>
      </c>
      <c r="E27" s="12" t="n">
        <f aca="false">C27+D27</f>
        <v>8237000</v>
      </c>
      <c r="F27" s="13" t="n">
        <v>12191819</v>
      </c>
      <c r="G27" s="13" t="n">
        <v>12191819</v>
      </c>
      <c r="H27" s="12" t="n">
        <f aca="false">G27-C27</f>
        <v>3954819</v>
      </c>
    </row>
    <row r="28" customFormat="false" ht="2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6" hidden="false" customHeight="false" outlineLevel="0" collapsed="false">
      <c r="B29" s="15" t="s">
        <v>33</v>
      </c>
      <c r="C29" s="12" t="n">
        <f aca="false">SUM(C30:C34)</f>
        <v>9427460</v>
      </c>
      <c r="D29" s="12" t="n">
        <f aca="false">SUM(D30:D34)</f>
        <v>0</v>
      </c>
      <c r="E29" s="12" t="n">
        <f aca="false">SUM(E30:E34)</f>
        <v>9427460</v>
      </c>
      <c r="F29" s="12" t="n">
        <f aca="false">SUM(F30:F34)</f>
        <v>8611385</v>
      </c>
      <c r="G29" s="12" t="n">
        <f aca="false">SUM(G30:G34)</f>
        <v>8611385</v>
      </c>
      <c r="H29" s="12" t="n">
        <f aca="false">SUM(H30:H34)</f>
        <v>-816075</v>
      </c>
    </row>
    <row r="30" customFormat="false" ht="13" hidden="false" customHeight="false" outlineLevel="0" collapsed="false">
      <c r="B30" s="17" t="s">
        <v>34</v>
      </c>
      <c r="C30" s="12" t="n">
        <v>560</v>
      </c>
      <c r="D30" s="13" t="n">
        <v>0</v>
      </c>
      <c r="E30" s="12" t="n">
        <f aca="false">C30+D30</f>
        <v>560</v>
      </c>
      <c r="F30" s="13" t="n">
        <v>1544</v>
      </c>
      <c r="G30" s="13" t="n">
        <v>1544</v>
      </c>
      <c r="H30" s="12" t="n">
        <f aca="false">G30-C30</f>
        <v>984</v>
      </c>
    </row>
    <row r="31" customFormat="false" ht="13" hidden="false" customHeight="false" outlineLevel="0" collapsed="false">
      <c r="B31" s="17" t="s">
        <v>35</v>
      </c>
      <c r="C31" s="12" t="n">
        <v>3369000</v>
      </c>
      <c r="D31" s="13" t="n">
        <v>0</v>
      </c>
      <c r="E31" s="12" t="n">
        <f aca="false">C31+D31</f>
        <v>3369000</v>
      </c>
      <c r="F31" s="13" t="n">
        <v>2570226</v>
      </c>
      <c r="G31" s="13" t="n">
        <v>2570226</v>
      </c>
      <c r="H31" s="12" t="n">
        <f aca="false">G31-C31</f>
        <v>-798774</v>
      </c>
    </row>
    <row r="32" customFormat="false" ht="13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" hidden="false" customHeight="false" outlineLevel="0" collapsed="false">
      <c r="B34" s="17" t="s">
        <v>38</v>
      </c>
      <c r="C34" s="12" t="n">
        <v>6057900</v>
      </c>
      <c r="D34" s="13" t="n">
        <v>0</v>
      </c>
      <c r="E34" s="12" t="n">
        <f aca="false">C34+D34</f>
        <v>6057900</v>
      </c>
      <c r="F34" s="13" t="n">
        <v>6039615</v>
      </c>
      <c r="G34" s="13" t="n">
        <v>6039615</v>
      </c>
      <c r="H34" s="12" t="n">
        <f aca="false">G34-C34</f>
        <v>-18285</v>
      </c>
    </row>
    <row r="35" customFormat="false" ht="13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594000</v>
      </c>
      <c r="E36" s="12" t="n">
        <f aca="false">E37</f>
        <v>594000</v>
      </c>
      <c r="F36" s="12" t="n">
        <f aca="false">F37</f>
        <v>594000</v>
      </c>
      <c r="G36" s="12" t="n">
        <f aca="false">G37</f>
        <v>594000</v>
      </c>
      <c r="H36" s="12" t="n">
        <f aca="false">H37</f>
        <v>594000</v>
      </c>
    </row>
    <row r="37" customFormat="false" ht="13" hidden="false" customHeight="false" outlineLevel="0" collapsed="false">
      <c r="B37" s="17" t="s">
        <v>41</v>
      </c>
      <c r="C37" s="12" t="n">
        <v>0</v>
      </c>
      <c r="D37" s="13" t="n">
        <v>594000</v>
      </c>
      <c r="E37" s="12" t="n">
        <f aca="false">C37+D37</f>
        <v>594000</v>
      </c>
      <c r="F37" s="13" t="n">
        <v>594000</v>
      </c>
      <c r="G37" s="13" t="n">
        <v>594000</v>
      </c>
      <c r="H37" s="12" t="n">
        <f aca="false">G37-C37</f>
        <v>594000</v>
      </c>
    </row>
    <row r="38" customFormat="false" ht="13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6" hidden="false" customHeight="false" outlineLevel="0" collapsed="false">
      <c r="B42" s="20" t="s">
        <v>45</v>
      </c>
      <c r="C42" s="21" t="n">
        <f aca="false">C10+C11+C12+C13+C14+C15+C16+C17+C29+C35+C36+C38</f>
        <v>199110429.25</v>
      </c>
      <c r="D42" s="22" t="n">
        <f aca="false">D10+D11+D12+D13+D14+D15+D16+D17+D29+D35+D36+D38</f>
        <v>24722961.99</v>
      </c>
      <c r="E42" s="22" t="n">
        <f aca="false">E10+E11+E12+E13+E14+E15+E16+E17+E29+E35+E36+E38</f>
        <v>223833391.24</v>
      </c>
      <c r="F42" s="22" t="n">
        <f aca="false">F10+F11+F12+F13+F14+F15+F16+F17+F29+F35+F36+F38</f>
        <v>219495393.62</v>
      </c>
      <c r="G42" s="22" t="n">
        <f aca="false">G10+G11+G12+G13+G14+G15+G16+G17+G29+G35+G36+G38</f>
        <v>219495393.62</v>
      </c>
      <c r="H42" s="22" t="n">
        <f aca="false">H10+H11+H12+H13+H14+H15+H16+H17+H29+H35+H36+H38</f>
        <v>20384964.37</v>
      </c>
    </row>
    <row r="43" customFormat="false" ht="13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20384964.37</v>
      </c>
    </row>
    <row r="45" customFormat="false" ht="13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" hidden="false" customHeight="false" outlineLevel="0" collapsed="false">
      <c r="B47" s="14" t="s">
        <v>48</v>
      </c>
      <c r="C47" s="12" t="n">
        <f aca="false">SUM(C48:C55)</f>
        <v>93831000</v>
      </c>
      <c r="D47" s="12" t="n">
        <f aca="false">SUM(D48:D55)</f>
        <v>9711506.76</v>
      </c>
      <c r="E47" s="12" t="n">
        <f aca="false">SUM(E48:E55)</f>
        <v>103542506.76</v>
      </c>
      <c r="F47" s="12" t="n">
        <f aca="false">SUM(F48:F55)</f>
        <v>103506716.16</v>
      </c>
      <c r="G47" s="12" t="n">
        <f aca="false">SUM(G48:G55)</f>
        <v>103506716.16</v>
      </c>
      <c r="H47" s="12" t="n">
        <f aca="false">SUM(H48:H55)</f>
        <v>9675716.16</v>
      </c>
    </row>
    <row r="48" customFormat="false" ht="2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6" hidden="false" customHeight="false" outlineLevel="0" collapsed="false">
      <c r="B50" s="18" t="s">
        <v>51</v>
      </c>
      <c r="C50" s="12" t="n">
        <v>40501000</v>
      </c>
      <c r="D50" s="13" t="n">
        <v>9167137.17</v>
      </c>
      <c r="E50" s="12" t="n">
        <f aca="false">C50+D50</f>
        <v>49668137.17</v>
      </c>
      <c r="F50" s="13" t="n">
        <v>49632346.27</v>
      </c>
      <c r="G50" s="13" t="n">
        <v>49632346.27</v>
      </c>
      <c r="H50" s="12" t="n">
        <f aca="false">G50-C50</f>
        <v>9131346.27</v>
      </c>
    </row>
    <row r="51" customFormat="false" ht="39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6" hidden="false" customHeight="false" outlineLevel="0" collapsed="false">
      <c r="B54" s="18" t="s">
        <v>55</v>
      </c>
      <c r="C54" s="12" t="n">
        <v>53330000</v>
      </c>
      <c r="D54" s="13" t="n">
        <v>544369.59</v>
      </c>
      <c r="E54" s="12" t="n">
        <f aca="false">C54+D54</f>
        <v>53874369.59</v>
      </c>
      <c r="F54" s="13" t="n">
        <v>53874369.89</v>
      </c>
      <c r="G54" s="13" t="n">
        <v>53874369.89</v>
      </c>
      <c r="H54" s="12" t="n">
        <f aca="false">G54-C54</f>
        <v>544369.890000001</v>
      </c>
    </row>
    <row r="55" customFormat="false" ht="2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411989</v>
      </c>
      <c r="E56" s="12" t="n">
        <f aca="false">SUM(E57:E60)</f>
        <v>411989</v>
      </c>
      <c r="F56" s="12" t="n">
        <f aca="false">SUM(F57:F60)</f>
        <v>411989</v>
      </c>
      <c r="G56" s="12" t="n">
        <f aca="false">SUM(G57:G60)</f>
        <v>411989</v>
      </c>
      <c r="H56" s="12" t="n">
        <f aca="false">SUM(H57:H60)</f>
        <v>411989</v>
      </c>
    </row>
    <row r="57" customFormat="false" ht="13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" hidden="false" customHeight="false" outlineLevel="0" collapsed="false">
      <c r="B59" s="18" t="s">
        <v>60</v>
      </c>
      <c r="C59" s="12" t="n">
        <v>0</v>
      </c>
      <c r="D59" s="13" t="n">
        <v>197989</v>
      </c>
      <c r="E59" s="12" t="n">
        <f aca="false">C59+D59</f>
        <v>197989</v>
      </c>
      <c r="F59" s="13" t="n">
        <v>197989</v>
      </c>
      <c r="G59" s="13" t="n">
        <v>197989</v>
      </c>
      <c r="H59" s="12" t="n">
        <f aca="false">G59-C59</f>
        <v>197989</v>
      </c>
    </row>
    <row r="60" customFormat="false" ht="13" hidden="false" customHeight="false" outlineLevel="0" collapsed="false">
      <c r="B60" s="18" t="s">
        <v>61</v>
      </c>
      <c r="C60" s="12" t="n">
        <v>0</v>
      </c>
      <c r="D60" s="13" t="n">
        <v>214000</v>
      </c>
      <c r="E60" s="12" t="n">
        <f aca="false">C60+D60</f>
        <v>214000</v>
      </c>
      <c r="F60" s="13" t="n">
        <v>214000</v>
      </c>
      <c r="G60" s="13" t="n">
        <v>214000</v>
      </c>
      <c r="H60" s="12" t="n">
        <f aca="false">G60-C60</f>
        <v>214000</v>
      </c>
    </row>
    <row r="61" customFormat="false" ht="13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9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6" hidden="false" customHeight="false" outlineLevel="0" collapsed="false">
      <c r="B67" s="20" t="s">
        <v>67</v>
      </c>
      <c r="C67" s="21" t="n">
        <f aca="false">C47+C56+C61+C64+C65</f>
        <v>93831000</v>
      </c>
      <c r="D67" s="21" t="n">
        <f aca="false">D47+D56+D61+D64+D65</f>
        <v>10123495.76</v>
      </c>
      <c r="E67" s="21" t="n">
        <f aca="false">E47+E56+E61+E64+E65</f>
        <v>103954495.76</v>
      </c>
      <c r="F67" s="21" t="n">
        <f aca="false">F47+F56+F61+F64+F65</f>
        <v>103918705.16</v>
      </c>
      <c r="G67" s="21" t="n">
        <f aca="false">G47+G56+G61+G64+G65</f>
        <v>103918705.16</v>
      </c>
      <c r="H67" s="21" t="n">
        <f aca="false">H47+H56+H61+H64+H65</f>
        <v>10087705.16</v>
      </c>
    </row>
    <row r="68" customFormat="false" ht="13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13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" hidden="false" customHeight="false" outlineLevel="0" collapsed="false">
      <c r="B72" s="20" t="s">
        <v>70</v>
      </c>
      <c r="C72" s="21" t="n">
        <f aca="false">C42+C67+C69</f>
        <v>292941429.25</v>
      </c>
      <c r="D72" s="21" t="n">
        <f aca="false">D42+D67+D69</f>
        <v>34846457.75</v>
      </c>
      <c r="E72" s="21" t="n">
        <f aca="false">E42+E67+E69</f>
        <v>327787887</v>
      </c>
      <c r="F72" s="21" t="n">
        <f aca="false">F42+F67+F69</f>
        <v>323414098.78</v>
      </c>
      <c r="G72" s="21" t="n">
        <f aca="false">G42+G67+G69</f>
        <v>323414098.78</v>
      </c>
      <c r="H72" s="21" t="n">
        <f aca="false">H42+H67+H69</f>
        <v>30472669.53</v>
      </c>
    </row>
    <row r="73" customFormat="false" ht="13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6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13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Tesorería</cp:lastModifiedBy>
  <cp:lastPrinted>2016-12-20T19:44:47Z</cp:lastPrinted>
  <dcterms:modified xsi:type="dcterms:W3CDTF">2025-01-15T16:14:58Z</dcterms:modified>
  <cp:revision>0</cp:revision>
  <dc:subject/>
  <dc:title/>
</cp:coreProperties>
</file>