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99110429.25</v>
      </c>
      <c r="E10" s="10" t="n">
        <f aca="false">E11+E19+E29+E39+E49+E59+E72+E76+E63</f>
        <v>16417772.19</v>
      </c>
      <c r="F10" s="10" t="n">
        <f aca="false">F11+F19+F29+F39+F49+F59+F72+F76+F63</f>
        <v>215528201.44</v>
      </c>
      <c r="G10" s="10" t="n">
        <f aca="false">G11+G19+G29+G39+G49+G59+G72+G76+G63</f>
        <v>145988989.28</v>
      </c>
      <c r="H10" s="10" t="n">
        <f aca="false">H11+H19+H29+H39+H49+H59+H72+H76+H63</f>
        <v>143537742.37</v>
      </c>
      <c r="I10" s="10" t="n">
        <f aca="false">I11+I19+I29+I39+I49+I59+I72+I76+I63</f>
        <v>69539212.16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98440261.31</v>
      </c>
      <c r="E11" s="13" t="n">
        <f aca="false">SUM(E12:E18)</f>
        <v>-2.60797605733387E-010</v>
      </c>
      <c r="F11" s="13" t="n">
        <f aca="false">SUM(F12:F18)</f>
        <v>98440261.31</v>
      </c>
      <c r="G11" s="13" t="n">
        <f aca="false">SUM(G12:G18)</f>
        <v>65042132.53</v>
      </c>
      <c r="H11" s="13" t="n">
        <f aca="false">SUM(H12:H18)</f>
        <v>65042132.53</v>
      </c>
      <c r="I11" s="13" t="n">
        <f aca="false">SUM(I12:I18)</f>
        <v>33398128.78</v>
      </c>
    </row>
    <row r="12" customFormat="false" ht="13" hidden="false" customHeight="false" outlineLevel="0" collapsed="false">
      <c r="B12" s="14" t="s">
        <v>15</v>
      </c>
      <c r="C12" s="15"/>
      <c r="D12" s="13" t="n">
        <v>65103124.63</v>
      </c>
      <c r="E12" s="16" t="n">
        <v>2369038.78</v>
      </c>
      <c r="F12" s="16" t="n">
        <f aca="false">D12+E12</f>
        <v>67472163.41</v>
      </c>
      <c r="G12" s="16" t="n">
        <v>50487617.92</v>
      </c>
      <c r="H12" s="16" t="n">
        <v>50487617.92</v>
      </c>
      <c r="I12" s="16" t="n">
        <f aca="false">F12-G12</f>
        <v>16984545.49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16270171.7</v>
      </c>
      <c r="E14" s="16" t="n">
        <v>-1645514.05</v>
      </c>
      <c r="F14" s="16" t="n">
        <f aca="false">D14+E14</f>
        <v>14624657.65</v>
      </c>
      <c r="G14" s="16" t="n">
        <v>2806661.73</v>
      </c>
      <c r="H14" s="16" t="n">
        <v>2806661.73</v>
      </c>
      <c r="I14" s="16" t="n">
        <f aca="false">F14-G14</f>
        <v>11817995.92</v>
      </c>
    </row>
    <row r="15" customFormat="false" ht="13" hidden="false" customHeight="false" outlineLevel="0" collapsed="false">
      <c r="B15" s="14" t="s">
        <v>18</v>
      </c>
      <c r="C15" s="15"/>
      <c r="D15" s="13" t="n">
        <v>12129880.72</v>
      </c>
      <c r="E15" s="16" t="n">
        <v>275.28</v>
      </c>
      <c r="F15" s="16" t="n">
        <f aca="false">D15+E15</f>
        <v>12130156</v>
      </c>
      <c r="G15" s="16" t="n">
        <v>10166493.74</v>
      </c>
      <c r="H15" s="16" t="n">
        <v>10166493.74</v>
      </c>
      <c r="I15" s="16" t="n">
        <f aca="false">F15-G15</f>
        <v>1963662.26</v>
      </c>
    </row>
    <row r="16" customFormat="false" ht="13" hidden="false" customHeight="false" outlineLevel="0" collapsed="false">
      <c r="B16" s="14" t="s">
        <v>19</v>
      </c>
      <c r="C16" s="15"/>
      <c r="D16" s="13" t="n">
        <v>3793909.01</v>
      </c>
      <c r="E16" s="16" t="n">
        <v>-1549697.27</v>
      </c>
      <c r="F16" s="16" t="n">
        <f aca="false">D16+E16</f>
        <v>2244211.74</v>
      </c>
      <c r="G16" s="16" t="n">
        <v>1581359.14</v>
      </c>
      <c r="H16" s="16" t="n">
        <v>1581359.14</v>
      </c>
      <c r="I16" s="16" t="n">
        <f aca="false">F16-G16</f>
        <v>662852.6</v>
      </c>
    </row>
    <row r="17" customFormat="false" ht="13" hidden="false" customHeight="false" outlineLevel="0" collapsed="false">
      <c r="B17" s="14" t="s">
        <v>20</v>
      </c>
      <c r="C17" s="15"/>
      <c r="D17" s="13" t="n">
        <v>1143175.25</v>
      </c>
      <c r="E17" s="16" t="n">
        <v>825897.26</v>
      </c>
      <c r="F17" s="16" t="n">
        <f aca="false">D17+E17</f>
        <v>1969072.51</v>
      </c>
      <c r="G17" s="16" t="n">
        <v>0</v>
      </c>
      <c r="H17" s="16" t="n">
        <v>0</v>
      </c>
      <c r="I17" s="16" t="n">
        <f aca="false">F17-G17</f>
        <v>1969072.51</v>
      </c>
    </row>
    <row r="18" customFormat="false" ht="13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11971035.23</v>
      </c>
      <c r="E19" s="13" t="n">
        <f aca="false">SUM(E20:E28)</f>
        <v>5642168.06</v>
      </c>
      <c r="F19" s="13" t="n">
        <f aca="false">SUM(F20:F28)</f>
        <v>17613203.29</v>
      </c>
      <c r="G19" s="13" t="n">
        <f aca="false">SUM(G20:G28)</f>
        <v>15076264.02</v>
      </c>
      <c r="H19" s="13" t="n">
        <f aca="false">SUM(H20:H28)</f>
        <v>13829954.42</v>
      </c>
      <c r="I19" s="13" t="n">
        <f aca="false">SUM(I20:I28)</f>
        <v>2536939.27</v>
      </c>
    </row>
    <row r="20" customFormat="false" ht="13" hidden="false" customHeight="false" outlineLevel="0" collapsed="false">
      <c r="B20" s="14" t="s">
        <v>23</v>
      </c>
      <c r="C20" s="15"/>
      <c r="D20" s="13" t="n">
        <v>2008506.91</v>
      </c>
      <c r="E20" s="16" t="n">
        <v>-234204.69</v>
      </c>
      <c r="F20" s="13" t="n">
        <f aca="false">D20+E20</f>
        <v>1774302.22</v>
      </c>
      <c r="G20" s="16" t="n">
        <v>1557543.23</v>
      </c>
      <c r="H20" s="16" t="n">
        <v>1547941.21</v>
      </c>
      <c r="I20" s="16" t="n">
        <f aca="false">F20-G20</f>
        <v>216758.99</v>
      </c>
    </row>
    <row r="21" customFormat="false" ht="13" hidden="false" customHeight="false" outlineLevel="0" collapsed="false">
      <c r="B21" s="14" t="s">
        <v>24</v>
      </c>
      <c r="C21" s="15"/>
      <c r="D21" s="13" t="n">
        <v>442733.18</v>
      </c>
      <c r="E21" s="16" t="n">
        <v>62231.99</v>
      </c>
      <c r="F21" s="13" t="n">
        <f aca="false">D21+E21</f>
        <v>504965.17</v>
      </c>
      <c r="G21" s="16" t="n">
        <v>392607.69</v>
      </c>
      <c r="H21" s="16" t="n">
        <v>385286.93</v>
      </c>
      <c r="I21" s="16" t="n">
        <f aca="false">F21-G21</f>
        <v>112357.48</v>
      </c>
    </row>
    <row r="22" customFormat="false" ht="13" hidden="false" customHeight="false" outlineLevel="0" collapsed="false">
      <c r="B22" s="14" t="s">
        <v>25</v>
      </c>
      <c r="C22" s="15"/>
      <c r="D22" s="13" t="n">
        <v>924618.52</v>
      </c>
      <c r="E22" s="16" t="n">
        <v>-221925.59</v>
      </c>
      <c r="F22" s="13" t="n">
        <f aca="false">D22+E22</f>
        <v>702692.93</v>
      </c>
      <c r="G22" s="16" t="n">
        <v>487918.88</v>
      </c>
      <c r="H22" s="16" t="n">
        <v>486312.88</v>
      </c>
      <c r="I22" s="16" t="n">
        <f aca="false">F22-G22</f>
        <v>214774.05</v>
      </c>
    </row>
    <row r="23" customFormat="false" ht="13" hidden="false" customHeight="false" outlineLevel="0" collapsed="false">
      <c r="B23" s="14" t="s">
        <v>26</v>
      </c>
      <c r="C23" s="15"/>
      <c r="D23" s="13" t="n">
        <v>2004918.78</v>
      </c>
      <c r="E23" s="16" t="n">
        <v>5875790.2</v>
      </c>
      <c r="F23" s="13" t="n">
        <f aca="false">D23+E23</f>
        <v>7880708.98</v>
      </c>
      <c r="G23" s="16" t="n">
        <v>7246424.05</v>
      </c>
      <c r="H23" s="16" t="n">
        <v>6225863.18</v>
      </c>
      <c r="I23" s="16" t="n">
        <f aca="false">F23-G23</f>
        <v>634284.930000001</v>
      </c>
    </row>
    <row r="24" customFormat="false" ht="13" hidden="false" customHeight="false" outlineLevel="0" collapsed="false">
      <c r="B24" s="14" t="s">
        <v>27</v>
      </c>
      <c r="C24" s="15"/>
      <c r="D24" s="13" t="n">
        <v>111559.69</v>
      </c>
      <c r="E24" s="16" t="n">
        <v>-8082.12</v>
      </c>
      <c r="F24" s="13" t="n">
        <f aca="false">D24+E24</f>
        <v>103477.57</v>
      </c>
      <c r="G24" s="16" t="n">
        <v>63331.2</v>
      </c>
      <c r="H24" s="16" t="n">
        <v>63331.2</v>
      </c>
      <c r="I24" s="16" t="n">
        <f aca="false">F24-G24</f>
        <v>40146.37</v>
      </c>
    </row>
    <row r="25" customFormat="false" ht="13" hidden="false" customHeight="false" outlineLevel="0" collapsed="false">
      <c r="B25" s="14" t="s">
        <v>28</v>
      </c>
      <c r="C25" s="15"/>
      <c r="D25" s="13" t="n">
        <v>4321590.82</v>
      </c>
      <c r="E25" s="16" t="n">
        <v>-80580.4</v>
      </c>
      <c r="F25" s="13" t="n">
        <f aca="false">D25+E25</f>
        <v>4241010.42</v>
      </c>
      <c r="G25" s="16" t="n">
        <v>3176972.56</v>
      </c>
      <c r="H25" s="16" t="n">
        <v>3072667.72</v>
      </c>
      <c r="I25" s="16" t="n">
        <f aca="false">F25-G25</f>
        <v>1064037.86</v>
      </c>
    </row>
    <row r="26" customFormat="false" ht="13" hidden="false" customHeight="false" outlineLevel="0" collapsed="false">
      <c r="B26" s="14" t="s">
        <v>29</v>
      </c>
      <c r="C26" s="15"/>
      <c r="D26" s="13" t="n">
        <v>316143.33</v>
      </c>
      <c r="E26" s="16" t="n">
        <v>61615.55</v>
      </c>
      <c r="F26" s="13" t="n">
        <f aca="false">D26+E26</f>
        <v>377758.88</v>
      </c>
      <c r="G26" s="16" t="n">
        <v>370016.86</v>
      </c>
      <c r="H26" s="16" t="n">
        <v>370016.86</v>
      </c>
      <c r="I26" s="16" t="n">
        <f aca="false">F26-G26</f>
        <v>7742.02000000002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1840964</v>
      </c>
      <c r="E28" s="16" t="n">
        <v>187323.12</v>
      </c>
      <c r="F28" s="13" t="n">
        <f aca="false">D28+E28</f>
        <v>2028287.12</v>
      </c>
      <c r="G28" s="16" t="n">
        <v>1781449.55</v>
      </c>
      <c r="H28" s="16" t="n">
        <v>1678534.44</v>
      </c>
      <c r="I28" s="16" t="n">
        <f aca="false">F28-G28</f>
        <v>246837.57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47253738.03</v>
      </c>
      <c r="E29" s="13" t="n">
        <f aca="false">SUM(E30:E38)</f>
        <v>12906125.78</v>
      </c>
      <c r="F29" s="13" t="n">
        <f aca="false">SUM(F30:F38)</f>
        <v>60159863.81</v>
      </c>
      <c r="G29" s="13" t="n">
        <f aca="false">SUM(G30:G38)</f>
        <v>39642725.45</v>
      </c>
      <c r="H29" s="13" t="n">
        <f aca="false">SUM(H30:H38)</f>
        <v>38437788.14</v>
      </c>
      <c r="I29" s="13" t="n">
        <f aca="false">SUM(I30:I38)</f>
        <v>20517138.36</v>
      </c>
    </row>
    <row r="30" customFormat="false" ht="13" hidden="false" customHeight="false" outlineLevel="0" collapsed="false">
      <c r="B30" s="14" t="s">
        <v>33</v>
      </c>
      <c r="C30" s="15"/>
      <c r="D30" s="13" t="n">
        <v>15932487.37</v>
      </c>
      <c r="E30" s="16" t="n">
        <v>-144035.87</v>
      </c>
      <c r="F30" s="13" t="n">
        <f aca="false">D30+E30</f>
        <v>15788451.5</v>
      </c>
      <c r="G30" s="16" t="n">
        <v>12641669.43</v>
      </c>
      <c r="H30" s="16" t="n">
        <v>12640282.27</v>
      </c>
      <c r="I30" s="16" t="n">
        <f aca="false">F30-G30</f>
        <v>3146782.07</v>
      </c>
    </row>
    <row r="31" customFormat="false" ht="13" hidden="false" customHeight="false" outlineLevel="0" collapsed="false">
      <c r="B31" s="14" t="s">
        <v>34</v>
      </c>
      <c r="C31" s="15"/>
      <c r="D31" s="13" t="n">
        <v>333189.09</v>
      </c>
      <c r="E31" s="16" t="n">
        <v>2809202.51</v>
      </c>
      <c r="F31" s="13" t="n">
        <f aca="false">D31+E31</f>
        <v>3142391.6</v>
      </c>
      <c r="G31" s="16" t="n">
        <v>2100946.8</v>
      </c>
      <c r="H31" s="16" t="n">
        <v>1188675.94</v>
      </c>
      <c r="I31" s="16" t="n">
        <f aca="false">F31-G31</f>
        <v>1041444.8</v>
      </c>
    </row>
    <row r="32" customFormat="false" ht="13" hidden="false" customHeight="false" outlineLevel="0" collapsed="false">
      <c r="B32" s="14" t="s">
        <v>35</v>
      </c>
      <c r="C32" s="15"/>
      <c r="D32" s="13" t="n">
        <v>2119802.49</v>
      </c>
      <c r="E32" s="16" t="n">
        <v>1071384.13</v>
      </c>
      <c r="F32" s="13" t="n">
        <f aca="false">D32+E32</f>
        <v>3191186.62</v>
      </c>
      <c r="G32" s="16" t="n">
        <v>2884624.17</v>
      </c>
      <c r="H32" s="16" t="n">
        <v>2884624.17</v>
      </c>
      <c r="I32" s="16" t="n">
        <f aca="false">F32-G32</f>
        <v>306562.45</v>
      </c>
    </row>
    <row r="33" customFormat="false" ht="13" hidden="false" customHeight="false" outlineLevel="0" collapsed="false">
      <c r="B33" s="14" t="s">
        <v>36</v>
      </c>
      <c r="C33" s="15"/>
      <c r="D33" s="13" t="n">
        <v>569211.62</v>
      </c>
      <c r="E33" s="16" t="n">
        <v>55352.79</v>
      </c>
      <c r="F33" s="13" t="n">
        <f aca="false">D33+E33</f>
        <v>624564.41</v>
      </c>
      <c r="G33" s="16" t="n">
        <v>581895.4</v>
      </c>
      <c r="H33" s="16" t="n">
        <v>581895.4</v>
      </c>
      <c r="I33" s="16" t="n">
        <f aca="false">F33-G33</f>
        <v>42669.01</v>
      </c>
    </row>
    <row r="34" customFormat="false" ht="13" hidden="false" customHeight="false" outlineLevel="0" collapsed="false">
      <c r="B34" s="14" t="s">
        <v>37</v>
      </c>
      <c r="C34" s="15"/>
      <c r="D34" s="13" t="n">
        <v>3223938.43</v>
      </c>
      <c r="E34" s="16" t="n">
        <v>3960841.09</v>
      </c>
      <c r="F34" s="13" t="n">
        <f aca="false">D34+E34</f>
        <v>7184779.52</v>
      </c>
      <c r="G34" s="16" t="n">
        <v>6161617.73</v>
      </c>
      <c r="H34" s="16" t="n">
        <v>6115878.93</v>
      </c>
      <c r="I34" s="16" t="n">
        <f aca="false">F34-G34</f>
        <v>1023161.79</v>
      </c>
    </row>
    <row r="35" customFormat="false" ht="13" hidden="false" customHeight="false" outlineLevel="0" collapsed="false">
      <c r="B35" s="14" t="s">
        <v>38</v>
      </c>
      <c r="C35" s="15"/>
      <c r="D35" s="13" t="n">
        <v>843074</v>
      </c>
      <c r="E35" s="16" t="n">
        <v>-157388</v>
      </c>
      <c r="F35" s="13" t="n">
        <f aca="false">D35+E35</f>
        <v>685686</v>
      </c>
      <c r="G35" s="16" t="n">
        <v>559672.16</v>
      </c>
      <c r="H35" s="16" t="n">
        <v>521038.36</v>
      </c>
      <c r="I35" s="16" t="n">
        <f aca="false">F35-G35</f>
        <v>126013.84</v>
      </c>
    </row>
    <row r="36" customFormat="false" ht="13" hidden="false" customHeight="false" outlineLevel="0" collapsed="false">
      <c r="B36" s="14" t="s">
        <v>39</v>
      </c>
      <c r="C36" s="15"/>
      <c r="D36" s="13" t="n">
        <v>197607.68</v>
      </c>
      <c r="E36" s="16" t="n">
        <v>191879.59</v>
      </c>
      <c r="F36" s="13" t="n">
        <f aca="false">D36+E36</f>
        <v>389487.27</v>
      </c>
      <c r="G36" s="16" t="n">
        <v>376037.49</v>
      </c>
      <c r="H36" s="16" t="n">
        <v>376037.49</v>
      </c>
      <c r="I36" s="16" t="n">
        <f aca="false">F36-G36</f>
        <v>13449.78</v>
      </c>
    </row>
    <row r="37" customFormat="false" ht="13" hidden="false" customHeight="false" outlineLevel="0" collapsed="false">
      <c r="B37" s="14" t="s">
        <v>40</v>
      </c>
      <c r="C37" s="15"/>
      <c r="D37" s="13" t="n">
        <v>21855029.02</v>
      </c>
      <c r="E37" s="16" t="n">
        <v>5233454.41</v>
      </c>
      <c r="F37" s="13" t="n">
        <f aca="false">D37+E37</f>
        <v>27088483.43</v>
      </c>
      <c r="G37" s="16" t="n">
        <v>12924386.43</v>
      </c>
      <c r="H37" s="16" t="n">
        <v>12717479.74</v>
      </c>
      <c r="I37" s="16" t="n">
        <f aca="false">F37-G37</f>
        <v>14164097</v>
      </c>
    </row>
    <row r="38" customFormat="false" ht="13" hidden="false" customHeight="false" outlineLevel="0" collapsed="false">
      <c r="B38" s="14" t="s">
        <v>41</v>
      </c>
      <c r="C38" s="15"/>
      <c r="D38" s="13" t="n">
        <v>2179398.33</v>
      </c>
      <c r="E38" s="16" t="n">
        <v>-114564.87</v>
      </c>
      <c r="F38" s="13" t="n">
        <f aca="false">D38+E38</f>
        <v>2064833.46</v>
      </c>
      <c r="G38" s="16" t="n">
        <v>1411875.84</v>
      </c>
      <c r="H38" s="16" t="n">
        <v>1411875.84</v>
      </c>
      <c r="I38" s="16" t="n">
        <f aca="false">F38-G38</f>
        <v>652957.6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1540</v>
      </c>
      <c r="E39" s="13" t="n">
        <f aca="false">SUM(E40:E48)</f>
        <v>3349635.68</v>
      </c>
      <c r="F39" s="13" t="n">
        <f aca="false">SUM(F40:F48)</f>
        <v>33081175.68</v>
      </c>
      <c r="G39" s="13" t="n">
        <f aca="false">SUM(G40:G48)</f>
        <v>21501800.05</v>
      </c>
      <c r="H39" s="13" t="n">
        <f aca="false">SUM(H40:H48)</f>
        <v>21501800.05</v>
      </c>
      <c r="I39" s="13" t="n">
        <f aca="false">SUM(I40:I48)</f>
        <v>11579375.63</v>
      </c>
    </row>
    <row r="40" customFormat="false" ht="13" hidden="false" customHeight="false" outlineLevel="0" collapsed="false">
      <c r="B40" s="14" t="s">
        <v>43</v>
      </c>
      <c r="C40" s="15"/>
      <c r="D40" s="13" t="n">
        <v>2000000</v>
      </c>
      <c r="E40" s="16" t="n">
        <v>-479480.2</v>
      </c>
      <c r="F40" s="13" t="n">
        <f aca="false">D40+E40</f>
        <v>1520519.8</v>
      </c>
      <c r="G40" s="16" t="n">
        <v>1417145.71</v>
      </c>
      <c r="H40" s="16" t="n">
        <v>1417145.71</v>
      </c>
      <c r="I40" s="16" t="n">
        <f aca="false">F40-G40</f>
        <v>103374.09</v>
      </c>
    </row>
    <row r="41" customFormat="false" ht="13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4731540</v>
      </c>
      <c r="E43" s="16" t="n">
        <v>3829115.88</v>
      </c>
      <c r="F43" s="13" t="n">
        <f aca="false">D43+E43</f>
        <v>18560655.88</v>
      </c>
      <c r="G43" s="16" t="n">
        <v>15996231.25</v>
      </c>
      <c r="H43" s="16" t="n">
        <v>15996231.25</v>
      </c>
      <c r="I43" s="16" t="n">
        <f aca="false">F43-G43</f>
        <v>2564424.63</v>
      </c>
    </row>
    <row r="44" customFormat="false" ht="13" hidden="false" customHeight="false" outlineLevel="0" collapsed="false">
      <c r="B44" s="14" t="s">
        <v>47</v>
      </c>
      <c r="C44" s="15"/>
      <c r="D44" s="13" t="n">
        <v>13000000</v>
      </c>
      <c r="E44" s="16" t="n">
        <v>0</v>
      </c>
      <c r="F44" s="13" t="n">
        <f aca="false">D44+E44</f>
        <v>13000000</v>
      </c>
      <c r="G44" s="16" t="n">
        <v>4088423.09</v>
      </c>
      <c r="H44" s="16" t="n">
        <v>4088423.09</v>
      </c>
      <c r="I44" s="16" t="n">
        <f aca="false">F44-G44</f>
        <v>8911576.91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6111854.68</v>
      </c>
      <c r="E49" s="13" t="n">
        <f aca="false">SUM(E50:E58)</f>
        <v>-2673068.64</v>
      </c>
      <c r="F49" s="13" t="n">
        <f aca="false">SUM(F50:F58)</f>
        <v>3438786.04</v>
      </c>
      <c r="G49" s="13" t="n">
        <f aca="false">SUM(G50:G58)</f>
        <v>3433566.03</v>
      </c>
      <c r="H49" s="13" t="n">
        <f aca="false">SUM(H50:H58)</f>
        <v>3433566.03</v>
      </c>
      <c r="I49" s="13" t="n">
        <f aca="false">SUM(I50:I58)</f>
        <v>5220.00999999998</v>
      </c>
    </row>
    <row r="50" customFormat="false" ht="13" hidden="false" customHeight="false" outlineLevel="0" collapsed="false">
      <c r="B50" s="14" t="s">
        <v>53</v>
      </c>
      <c r="C50" s="15"/>
      <c r="D50" s="13" t="n">
        <v>102092.31</v>
      </c>
      <c r="E50" s="16" t="n">
        <v>-1344.67</v>
      </c>
      <c r="F50" s="13" t="n">
        <f aca="false">D50+E50</f>
        <v>100747.64</v>
      </c>
      <c r="G50" s="16" t="n">
        <v>100747.64</v>
      </c>
      <c r="H50" s="16" t="n">
        <v>100747.64</v>
      </c>
      <c r="I50" s="16" t="n">
        <f aca="false">F50-G50</f>
        <v>0</v>
      </c>
    </row>
    <row r="51" customFormat="false" ht="13" hidden="false" customHeight="false" outlineLevel="0" collapsed="false">
      <c r="B51" s="14" t="s">
        <v>54</v>
      </c>
      <c r="C51" s="15"/>
      <c r="D51" s="13" t="n">
        <v>120000</v>
      </c>
      <c r="E51" s="16" t="n">
        <v>119398.22</v>
      </c>
      <c r="F51" s="13" t="n">
        <f aca="false">D51+E51</f>
        <v>239398.22</v>
      </c>
      <c r="G51" s="16" t="n">
        <v>239398.22</v>
      </c>
      <c r="H51" s="16" t="n">
        <v>239398.22</v>
      </c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5800000</v>
      </c>
      <c r="E53" s="16" t="n">
        <v>-2942262.37</v>
      </c>
      <c r="F53" s="13" t="n">
        <f aca="false">D53+E53</f>
        <v>2857737.63</v>
      </c>
      <c r="G53" s="16" t="n">
        <v>2857737.63</v>
      </c>
      <c r="H53" s="16" t="n">
        <v>2857737.63</v>
      </c>
      <c r="I53" s="16" t="n">
        <f aca="false">F53-G53</f>
        <v>0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89762.37</v>
      </c>
      <c r="E55" s="16" t="n">
        <v>151140.18</v>
      </c>
      <c r="F55" s="13" t="n">
        <f aca="false">D55+E55</f>
        <v>240902.55</v>
      </c>
      <c r="G55" s="16" t="n">
        <v>235682.54</v>
      </c>
      <c r="H55" s="16" t="n">
        <v>235682.54</v>
      </c>
      <c r="I55" s="16" t="n">
        <f aca="false">F55-G55</f>
        <v>5220.00999999998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5307000</v>
      </c>
      <c r="E59" s="13" t="n">
        <f aca="false">SUM(E60:E62)</f>
        <v>-2512088.69</v>
      </c>
      <c r="F59" s="13" t="n">
        <f aca="false">SUM(F60:F62)</f>
        <v>2794911.31</v>
      </c>
      <c r="G59" s="13" t="n">
        <f aca="false">SUM(G60:G62)</f>
        <v>1292501.2</v>
      </c>
      <c r="H59" s="13" t="n">
        <f aca="false">SUM(H60:H62)</f>
        <v>1292501.2</v>
      </c>
      <c r="I59" s="16" t="n">
        <f aca="false">F59-G59</f>
        <v>1502410.11</v>
      </c>
    </row>
    <row r="60" customFormat="false" ht="13" hidden="false" customHeight="false" outlineLevel="0" collapsed="false">
      <c r="B60" s="14" t="s">
        <v>63</v>
      </c>
      <c r="C60" s="15"/>
      <c r="D60" s="13" t="n">
        <v>5307000</v>
      </c>
      <c r="E60" s="16" t="n">
        <v>-2931068.22</v>
      </c>
      <c r="F60" s="13" t="n">
        <f aca="false">D60+E60</f>
        <v>2375931.78</v>
      </c>
      <c r="G60" s="16" t="n">
        <v>1292501.2</v>
      </c>
      <c r="H60" s="16" t="n">
        <v>1292501.2</v>
      </c>
      <c r="I60" s="16" t="n">
        <f aca="false">F60-G60</f>
        <v>1083430.58</v>
      </c>
    </row>
    <row r="61" customFormat="false" ht="13" hidden="false" customHeight="false" outlineLevel="0" collapsed="false">
      <c r="B61" s="14" t="s">
        <v>64</v>
      </c>
      <c r="C61" s="15"/>
      <c r="D61" s="13" t="n">
        <v>0</v>
      </c>
      <c r="E61" s="16" t="n">
        <v>418979.53</v>
      </c>
      <c r="F61" s="13" t="n">
        <f aca="false">D61+E61</f>
        <v>418979.53</v>
      </c>
      <c r="G61" s="16" t="n">
        <v>0</v>
      </c>
      <c r="H61" s="16" t="n">
        <v>0</v>
      </c>
      <c r="I61" s="16" t="n">
        <f aca="false">F61-G61</f>
        <v>418979.53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295000</v>
      </c>
      <c r="E72" s="13" t="n">
        <f aca="false">SUM(E73:E75)</f>
        <v>-29500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 t="n">
        <v>295000</v>
      </c>
      <c r="E75" s="16" t="n">
        <v>-29500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93831000</v>
      </c>
      <c r="E85" s="24" t="n">
        <f aca="false">E86+E104+E94+E114+E124+E134+E138+E147+E151</f>
        <v>12297795.98</v>
      </c>
      <c r="F85" s="24" t="n">
        <f aca="false">F86+F104+F94+F114+F124+F134+F138+F147+F151</f>
        <v>106128795.98</v>
      </c>
      <c r="G85" s="24" t="n">
        <f aca="false">G86+G104+G94+G114+G124+G134+G138+G147+G151</f>
        <v>75174528.2</v>
      </c>
      <c r="H85" s="24" t="n">
        <f aca="false">H86+H104+H94+H114+H124+H134+H138+H147+H151</f>
        <v>74049561.98</v>
      </c>
      <c r="I85" s="24" t="n">
        <f aca="false">I86+I104+I94+I114+I124+I134+I138+I147+I151</f>
        <v>30954267.78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33301964.23</v>
      </c>
      <c r="E86" s="13" t="n">
        <f aca="false">SUM(E87:E93)</f>
        <v>0</v>
      </c>
      <c r="F86" s="13" t="n">
        <f aca="false">SUM(F87:F93)</f>
        <v>33301964.23</v>
      </c>
      <c r="G86" s="13" t="n">
        <f aca="false">SUM(G87:G93)</f>
        <v>20809569.24</v>
      </c>
      <c r="H86" s="13" t="n">
        <f aca="false">SUM(H87:H93)</f>
        <v>20809569.24</v>
      </c>
      <c r="I86" s="16" t="n">
        <f aca="false">F86-G86</f>
        <v>12492394.99</v>
      </c>
    </row>
    <row r="87" customFormat="false" ht="13" hidden="false" customHeight="false" outlineLevel="0" collapsed="false">
      <c r="B87" s="14" t="s">
        <v>15</v>
      </c>
      <c r="C87" s="15"/>
      <c r="D87" s="13" t="n">
        <v>22462551.97</v>
      </c>
      <c r="E87" s="16" t="n">
        <v>0</v>
      </c>
      <c r="F87" s="13" t="n">
        <f aca="false">D87+E87</f>
        <v>22462551.97</v>
      </c>
      <c r="G87" s="16" t="n">
        <v>15439239.62</v>
      </c>
      <c r="H87" s="16" t="n">
        <v>15439239.62</v>
      </c>
      <c r="I87" s="16" t="n">
        <f aca="false">F87-G87</f>
        <v>7023312.35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 t="n">
        <v>3994746.97</v>
      </c>
      <c r="E89" s="16" t="n">
        <v>0</v>
      </c>
      <c r="F89" s="13" t="n">
        <f aca="false">D89+E89</f>
        <v>3994746.97</v>
      </c>
      <c r="G89" s="16" t="n">
        <v>295880.87</v>
      </c>
      <c r="H89" s="16" t="n">
        <v>295880.87</v>
      </c>
      <c r="I89" s="16" t="n">
        <f aca="false">F89-G89</f>
        <v>3698866.1</v>
      </c>
    </row>
    <row r="90" customFormat="false" ht="13" hidden="false" customHeight="false" outlineLevel="0" collapsed="false">
      <c r="B90" s="14" t="s">
        <v>18</v>
      </c>
      <c r="C90" s="15"/>
      <c r="D90" s="13" t="n">
        <v>4912899.55</v>
      </c>
      <c r="E90" s="16" t="n">
        <v>163051.65</v>
      </c>
      <c r="F90" s="13" t="n">
        <f aca="false">D90+E90</f>
        <v>5075951.2</v>
      </c>
      <c r="G90" s="16" t="n">
        <v>4635818.01</v>
      </c>
      <c r="H90" s="16" t="n">
        <v>4635818.01</v>
      </c>
      <c r="I90" s="16" t="n">
        <f aca="false">F90-G90</f>
        <v>440133.19</v>
      </c>
    </row>
    <row r="91" customFormat="false" ht="13" hidden="false" customHeight="false" outlineLevel="0" collapsed="false">
      <c r="B91" s="14" t="s">
        <v>19</v>
      </c>
      <c r="C91" s="15"/>
      <c r="D91" s="13" t="n">
        <v>608802.48</v>
      </c>
      <c r="E91" s="16" t="n">
        <v>0</v>
      </c>
      <c r="F91" s="13" t="n">
        <f aca="false">D91+E91</f>
        <v>608802.48</v>
      </c>
      <c r="G91" s="16" t="n">
        <v>438630.74</v>
      </c>
      <c r="H91" s="16" t="n">
        <v>438630.74</v>
      </c>
      <c r="I91" s="16" t="n">
        <f aca="false">F91-G91</f>
        <v>170171.74</v>
      </c>
    </row>
    <row r="92" customFormat="false" ht="13" hidden="false" customHeight="false" outlineLevel="0" collapsed="false">
      <c r="B92" s="14" t="s">
        <v>20</v>
      </c>
      <c r="C92" s="15"/>
      <c r="D92" s="13" t="n">
        <v>387023.6</v>
      </c>
      <c r="E92" s="16" t="n">
        <v>-163051.65</v>
      </c>
      <c r="F92" s="13" t="n">
        <f aca="false">D92+E92</f>
        <v>223971.95</v>
      </c>
      <c r="G92" s="16" t="n">
        <v>0</v>
      </c>
      <c r="H92" s="16" t="n">
        <v>0</v>
      </c>
      <c r="I92" s="16" t="n">
        <f aca="false">F92-G92</f>
        <v>223971.95</v>
      </c>
    </row>
    <row r="93" customFormat="false" ht="13" hidden="false" customHeight="false" outlineLevel="0" collapsed="false">
      <c r="B93" s="14" t="s">
        <v>21</v>
      </c>
      <c r="C93" s="15"/>
      <c r="D93" s="13" t="n">
        <v>935939.66</v>
      </c>
      <c r="E93" s="16" t="n">
        <v>0</v>
      </c>
      <c r="F93" s="13" t="n">
        <f aca="false">D93+E93</f>
        <v>935939.66</v>
      </c>
      <c r="G93" s="16" t="n">
        <v>0</v>
      </c>
      <c r="H93" s="16" t="n">
        <v>0</v>
      </c>
      <c r="I93" s="16" t="n">
        <f aca="false">F93-G93</f>
        <v>935939.66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11328346.61</v>
      </c>
      <c r="E94" s="13" t="n">
        <f aca="false">SUM(E95:E103)</f>
        <v>-4125049.12</v>
      </c>
      <c r="F94" s="13" t="n">
        <f aca="false">SUM(F95:F103)</f>
        <v>7203297.49</v>
      </c>
      <c r="G94" s="13" t="n">
        <f aca="false">SUM(G95:G103)</f>
        <v>5834345.86</v>
      </c>
      <c r="H94" s="13" t="n">
        <f aca="false">SUM(H95:H103)</f>
        <v>5748649.76</v>
      </c>
      <c r="I94" s="16" t="n">
        <f aca="false">F94-G94</f>
        <v>1368951.63</v>
      </c>
    </row>
    <row r="95" customFormat="false" ht="13" hidden="false" customHeight="false" outlineLevel="0" collapsed="false">
      <c r="B95" s="14" t="s">
        <v>23</v>
      </c>
      <c r="C95" s="15"/>
      <c r="D95" s="13" t="n">
        <v>285442.84</v>
      </c>
      <c r="E95" s="16" t="n">
        <v>160832.43</v>
      </c>
      <c r="F95" s="13" t="n">
        <f aca="false">D95+E95</f>
        <v>446275.27</v>
      </c>
      <c r="G95" s="16" t="n">
        <v>420545.39</v>
      </c>
      <c r="H95" s="16" t="n">
        <v>420545.39</v>
      </c>
      <c r="I95" s="16" t="n">
        <f aca="false">F95-G95</f>
        <v>25729.88</v>
      </c>
    </row>
    <row r="96" customFormat="false" ht="13" hidden="false" customHeight="false" outlineLevel="0" collapsed="false">
      <c r="B96" s="14" t="s">
        <v>24</v>
      </c>
      <c r="C96" s="15"/>
      <c r="D96" s="13" t="n">
        <v>113205.84</v>
      </c>
      <c r="E96" s="16" t="n">
        <v>20500</v>
      </c>
      <c r="F96" s="13" t="n">
        <f aca="false">D96+E96</f>
        <v>133705.84</v>
      </c>
      <c r="G96" s="16" t="n">
        <v>82731.79</v>
      </c>
      <c r="H96" s="16" t="n">
        <v>82225.79</v>
      </c>
      <c r="I96" s="16" t="n">
        <f aca="false">F96-G96</f>
        <v>50974.05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 t="n">
        <v>5144141.69</v>
      </c>
      <c r="E98" s="16" t="n">
        <v>-4415979.97</v>
      </c>
      <c r="F98" s="13" t="n">
        <f aca="false">D98+E98</f>
        <v>728161.720000001</v>
      </c>
      <c r="G98" s="16" t="n">
        <v>639074.34</v>
      </c>
      <c r="H98" s="16" t="n">
        <v>639074.34</v>
      </c>
      <c r="I98" s="16" t="n">
        <f aca="false">F98-G98</f>
        <v>89087.3800000007</v>
      </c>
    </row>
    <row r="99" customFormat="false" ht="13" hidden="false" customHeight="false" outlineLevel="0" collapsed="false">
      <c r="B99" s="14" t="s">
        <v>27</v>
      </c>
      <c r="C99" s="15"/>
      <c r="D99" s="13" t="n">
        <v>54225.36</v>
      </c>
      <c r="E99" s="16" t="n">
        <v>-54225.36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 t="n">
        <v>3596721.02</v>
      </c>
      <c r="E100" s="16" t="n">
        <v>2500</v>
      </c>
      <c r="F100" s="13" t="n">
        <f aca="false">D100+E100</f>
        <v>3599221.02</v>
      </c>
      <c r="G100" s="16" t="n">
        <v>2893577.05</v>
      </c>
      <c r="H100" s="16" t="n">
        <v>2821206.94</v>
      </c>
      <c r="I100" s="16" t="n">
        <f aca="false">F100-G100</f>
        <v>705643.97</v>
      </c>
    </row>
    <row r="101" customFormat="false" ht="13" hidden="false" customHeight="false" outlineLevel="0" collapsed="false">
      <c r="B101" s="14" t="s">
        <v>29</v>
      </c>
      <c r="C101" s="15"/>
      <c r="D101" s="13" t="n">
        <v>1045576.8</v>
      </c>
      <c r="E101" s="16" t="n">
        <v>-22602.31</v>
      </c>
      <c r="F101" s="13" t="n">
        <f aca="false">D101+E101</f>
        <v>1022974.49</v>
      </c>
      <c r="G101" s="16" t="n">
        <v>994004</v>
      </c>
      <c r="H101" s="16" t="n">
        <v>994004</v>
      </c>
      <c r="I101" s="16" t="n">
        <f aca="false">F101-G101</f>
        <v>28970.49</v>
      </c>
    </row>
    <row r="102" customFormat="false" ht="13" hidden="false" customHeight="false" outlineLevel="0" collapsed="false">
      <c r="B102" s="14" t="s">
        <v>30</v>
      </c>
      <c r="C102" s="15"/>
      <c r="D102" s="13" t="n">
        <v>74575.24</v>
      </c>
      <c r="E102" s="16" t="n">
        <v>-52837.72</v>
      </c>
      <c r="F102" s="13" t="n">
        <f aca="false">D102+E102</f>
        <v>21737.52</v>
      </c>
      <c r="G102" s="16" t="n">
        <v>0</v>
      </c>
      <c r="H102" s="16" t="n">
        <v>0</v>
      </c>
      <c r="I102" s="16" t="n">
        <f aca="false">F102-G102</f>
        <v>21737.52</v>
      </c>
    </row>
    <row r="103" customFormat="false" ht="13" hidden="false" customHeight="false" outlineLevel="0" collapsed="false">
      <c r="B103" s="14" t="s">
        <v>31</v>
      </c>
      <c r="C103" s="15"/>
      <c r="D103" s="13" t="n">
        <v>1014457.82</v>
      </c>
      <c r="E103" s="16" t="n">
        <v>236763.81</v>
      </c>
      <c r="F103" s="13" t="n">
        <f aca="false">D103+E103</f>
        <v>1251221.63</v>
      </c>
      <c r="G103" s="16" t="n">
        <v>804413.29</v>
      </c>
      <c r="H103" s="16" t="n">
        <v>791593.3</v>
      </c>
      <c r="I103" s="16" t="n">
        <f aca="false">F103-G103</f>
        <v>446808.34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2966862.22</v>
      </c>
      <c r="E104" s="13" t="n">
        <f aca="false">SUM(E105:E113)</f>
        <v>1313547.62</v>
      </c>
      <c r="F104" s="13" t="n">
        <f aca="false">SUM(F105:F113)</f>
        <v>4280409.84</v>
      </c>
      <c r="G104" s="13" t="n">
        <f aca="false">SUM(G105:G113)</f>
        <v>2329067.36</v>
      </c>
      <c r="H104" s="13" t="n">
        <f aca="false">SUM(H105:H113)</f>
        <v>2263556.64</v>
      </c>
      <c r="I104" s="16" t="n">
        <f aca="false">F104-G104</f>
        <v>1951342.48</v>
      </c>
    </row>
    <row r="105" customFormat="false" ht="13" hidden="false" customHeight="false" outlineLevel="0" collapsed="false">
      <c r="B105" s="14" t="s">
        <v>33</v>
      </c>
      <c r="C105" s="15"/>
      <c r="D105" s="13" t="n">
        <v>203318.21</v>
      </c>
      <c r="E105" s="16" t="n">
        <v>0</v>
      </c>
      <c r="F105" s="16" t="n">
        <f aca="false">D105+E105</f>
        <v>203318.21</v>
      </c>
      <c r="G105" s="16" t="n">
        <v>164172.93</v>
      </c>
      <c r="H105" s="16" t="n">
        <v>164172.93</v>
      </c>
      <c r="I105" s="16" t="n">
        <f aca="false">F105-G105</f>
        <v>39145.28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 t="n">
        <v>0</v>
      </c>
      <c r="E107" s="16" t="n">
        <v>561527</v>
      </c>
      <c r="F107" s="16" t="n">
        <f aca="false">D107+E107</f>
        <v>561527</v>
      </c>
      <c r="G107" s="16" t="n">
        <v>183989</v>
      </c>
      <c r="H107" s="16" t="n">
        <v>167989</v>
      </c>
      <c r="I107" s="16" t="n">
        <f aca="false">F107-G107</f>
        <v>377538</v>
      </c>
    </row>
    <row r="108" customFormat="false" ht="13" hidden="false" customHeight="false" outlineLevel="0" collapsed="false">
      <c r="B108" s="14" t="s">
        <v>36</v>
      </c>
      <c r="C108" s="15"/>
      <c r="D108" s="13" t="n">
        <v>360000</v>
      </c>
      <c r="E108" s="16" t="n">
        <v>667704.12</v>
      </c>
      <c r="F108" s="16" t="n">
        <f aca="false">D108+E108</f>
        <v>1027704.12</v>
      </c>
      <c r="G108" s="16" t="n">
        <v>1027704.12</v>
      </c>
      <c r="H108" s="16" t="n">
        <v>1027704.12</v>
      </c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 t="n">
        <v>842373.49</v>
      </c>
      <c r="E109" s="16" t="n">
        <v>113908</v>
      </c>
      <c r="F109" s="16" t="n">
        <f aca="false">D109+E109</f>
        <v>956281.49</v>
      </c>
      <c r="G109" s="16" t="n">
        <v>295913.7</v>
      </c>
      <c r="H109" s="16" t="n">
        <v>293895.3</v>
      </c>
      <c r="I109" s="16" t="n">
        <f aca="false">F109-G109</f>
        <v>660367.79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 t="n">
        <v>0</v>
      </c>
      <c r="E111" s="16" t="n">
        <v>3500</v>
      </c>
      <c r="F111" s="16" t="n">
        <f aca="false">D111+E111</f>
        <v>3500</v>
      </c>
      <c r="G111" s="16" t="n">
        <v>3500</v>
      </c>
      <c r="H111" s="16" t="n">
        <v>1751.6</v>
      </c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 t="n">
        <v>900000</v>
      </c>
      <c r="E112" s="16" t="n">
        <v>1650</v>
      </c>
      <c r="F112" s="16" t="n">
        <f aca="false">D112+E112</f>
        <v>901650</v>
      </c>
      <c r="G112" s="16" t="n">
        <v>178859.6</v>
      </c>
      <c r="H112" s="16" t="n">
        <v>133115.68</v>
      </c>
      <c r="I112" s="16" t="n">
        <f aca="false">F112-G112</f>
        <v>722790.4</v>
      </c>
    </row>
    <row r="113" customFormat="false" ht="13" hidden="false" customHeight="false" outlineLevel="0" collapsed="false">
      <c r="B113" s="14" t="s">
        <v>41</v>
      </c>
      <c r="C113" s="15"/>
      <c r="D113" s="13" t="n">
        <v>661170.52</v>
      </c>
      <c r="E113" s="16" t="n">
        <v>-34741.5</v>
      </c>
      <c r="F113" s="16" t="n">
        <f aca="false">D113+E113</f>
        <v>626429.02</v>
      </c>
      <c r="G113" s="16" t="n">
        <v>474928.01</v>
      </c>
      <c r="H113" s="16" t="n">
        <v>474928.01</v>
      </c>
      <c r="I113" s="16" t="n">
        <f aca="false">F113-G113</f>
        <v>151501.0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610971.4</v>
      </c>
      <c r="E114" s="13" t="n">
        <f aca="false">SUM(E115:E123)</f>
        <v>0</v>
      </c>
      <c r="F114" s="13" t="n">
        <f aca="false">SUM(F115:F123)</f>
        <v>1610971.4</v>
      </c>
      <c r="G114" s="13" t="n">
        <f aca="false">SUM(G115:G123)</f>
        <v>978343</v>
      </c>
      <c r="H114" s="13" t="n">
        <f aca="false">SUM(H115:H123)</f>
        <v>978343</v>
      </c>
      <c r="I114" s="16" t="n">
        <f aca="false">F114-G114</f>
        <v>632628.4</v>
      </c>
    </row>
    <row r="115" customFormat="false" ht="13" hidden="false" customHeight="false" outlineLevel="0" collapsed="false">
      <c r="B115" s="14" t="s">
        <v>43</v>
      </c>
      <c r="C115" s="15"/>
      <c r="D115" s="13" t="n">
        <v>1500000</v>
      </c>
      <c r="E115" s="16" t="n">
        <v>0</v>
      </c>
      <c r="F115" s="16" t="n">
        <f aca="false">D115+E115</f>
        <v>1500000</v>
      </c>
      <c r="G115" s="16" t="n">
        <v>978343</v>
      </c>
      <c r="H115" s="16" t="n">
        <v>978343</v>
      </c>
      <c r="I115" s="16" t="n">
        <f aca="false">F115-G115</f>
        <v>521657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 t="n">
        <v>110971.4</v>
      </c>
      <c r="E118" s="16" t="n">
        <v>0</v>
      </c>
      <c r="F118" s="16" t="n">
        <f aca="false">D118+E118</f>
        <v>110971.4</v>
      </c>
      <c r="G118" s="16" t="n">
        <v>0</v>
      </c>
      <c r="H118" s="16" t="n">
        <v>0</v>
      </c>
      <c r="I118" s="16" t="n">
        <f aca="false">F118-G118</f>
        <v>110971.4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1871855.54</v>
      </c>
      <c r="E124" s="13" t="n">
        <f aca="false">SUM(E125:E133)</f>
        <v>-1133933.17</v>
      </c>
      <c r="F124" s="13" t="n">
        <f aca="false">SUM(F125:F133)</f>
        <v>737922.37</v>
      </c>
      <c r="G124" s="13" t="n">
        <f aca="false">SUM(G125:G133)</f>
        <v>562053.16</v>
      </c>
      <c r="H124" s="13" t="n">
        <f aca="false">SUM(H125:H133)</f>
        <v>562053.16</v>
      </c>
      <c r="I124" s="16" t="n">
        <f aca="false">F124-G124</f>
        <v>175869.21</v>
      </c>
    </row>
    <row r="125" customFormat="false" ht="13" hidden="false" customHeight="false" outlineLevel="0" collapsed="false">
      <c r="B125" s="14" t="s">
        <v>53</v>
      </c>
      <c r="C125" s="15"/>
      <c r="D125" s="13" t="n">
        <v>600000</v>
      </c>
      <c r="E125" s="16" t="n">
        <v>18186.01</v>
      </c>
      <c r="F125" s="16" t="n">
        <f aca="false">D125+E125</f>
        <v>618186.01</v>
      </c>
      <c r="G125" s="16" t="n">
        <v>442316.8</v>
      </c>
      <c r="H125" s="16" t="n">
        <v>442316.8</v>
      </c>
      <c r="I125" s="16" t="n">
        <f aca="false">F125-G125</f>
        <v>175869.21</v>
      </c>
    </row>
    <row r="126" customFormat="false" ht="13" hidden="false" customHeight="false" outlineLevel="0" collapsed="false">
      <c r="B126" s="14" t="s">
        <v>54</v>
      </c>
      <c r="C126" s="15"/>
      <c r="D126" s="13" t="n">
        <v>0</v>
      </c>
      <c r="E126" s="16" t="n">
        <v>63800</v>
      </c>
      <c r="F126" s="16" t="n">
        <f aca="false">D126+E126</f>
        <v>63800</v>
      </c>
      <c r="G126" s="16" t="n">
        <v>63800</v>
      </c>
      <c r="H126" s="16" t="n">
        <v>63800</v>
      </c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 t="n">
        <v>1271855.54</v>
      </c>
      <c r="E128" s="16" t="n">
        <v>-1271855.54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 t="n">
        <v>0</v>
      </c>
      <c r="E130" s="16" t="n">
        <v>55936.36</v>
      </c>
      <c r="F130" s="16" t="n">
        <f aca="false">D130+E130</f>
        <v>55936.36</v>
      </c>
      <c r="G130" s="16" t="n">
        <v>55936.36</v>
      </c>
      <c r="H130" s="16" t="n">
        <v>55936.36</v>
      </c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42751000</v>
      </c>
      <c r="E134" s="13" t="n">
        <f aca="false">SUM(E135:E137)</f>
        <v>16243230.65</v>
      </c>
      <c r="F134" s="13" t="n">
        <f aca="false">SUM(F135:F137)</f>
        <v>58994230.65</v>
      </c>
      <c r="G134" s="13" t="n">
        <f aca="false">SUM(G135:G137)</f>
        <v>44661149.58</v>
      </c>
      <c r="H134" s="13" t="n">
        <f aca="false">SUM(H135:H137)</f>
        <v>43687390.18</v>
      </c>
      <c r="I134" s="16" t="n">
        <f aca="false">F134-G134</f>
        <v>14333081.07</v>
      </c>
    </row>
    <row r="135" customFormat="false" ht="13" hidden="false" customHeight="false" outlineLevel="0" collapsed="false">
      <c r="B135" s="14" t="s">
        <v>63</v>
      </c>
      <c r="C135" s="15"/>
      <c r="D135" s="13" t="n">
        <v>42751000</v>
      </c>
      <c r="E135" s="16" t="n">
        <v>11370471.11</v>
      </c>
      <c r="F135" s="16" t="n">
        <f aca="false">D135+E135</f>
        <v>54121471.11</v>
      </c>
      <c r="G135" s="16" t="n">
        <v>42009802.24</v>
      </c>
      <c r="H135" s="16" t="n">
        <v>41036042.84</v>
      </c>
      <c r="I135" s="16" t="n">
        <f aca="false">F135-G135</f>
        <v>12111668.87</v>
      </c>
    </row>
    <row r="136" customFormat="false" ht="13" hidden="false" customHeight="false" outlineLevel="0" collapsed="false">
      <c r="B136" s="14" t="s">
        <v>64</v>
      </c>
      <c r="C136" s="15"/>
      <c r="D136" s="13" t="n">
        <v>0</v>
      </c>
      <c r="E136" s="16" t="n">
        <v>4872759.54</v>
      </c>
      <c r="F136" s="16" t="n">
        <f aca="false">D136+E136</f>
        <v>4872759.54</v>
      </c>
      <c r="G136" s="16" t="n">
        <v>2651347.34</v>
      </c>
      <c r="H136" s="16" t="n">
        <v>2651347.34</v>
      </c>
      <c r="I136" s="16" t="n">
        <f aca="false">F136-G136</f>
        <v>2221412.2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292941429.25</v>
      </c>
      <c r="E160" s="10" t="n">
        <f aca="false">E10+E85</f>
        <v>28715568.17</v>
      </c>
      <c r="F160" s="10" t="n">
        <f aca="false">F10+F85</f>
        <v>321656997.42</v>
      </c>
      <c r="G160" s="10" t="n">
        <f aca="false">G10+G85</f>
        <v>221163517.48</v>
      </c>
      <c r="H160" s="10" t="n">
        <f aca="false">H10+H85</f>
        <v>217587304.35</v>
      </c>
      <c r="I160" s="10" t="n">
        <f aca="false">I10+I85</f>
        <v>100493479.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uquis Díaz Torres</cp:lastModifiedBy>
  <cp:lastPrinted>2016-12-20T19:53:14Z</cp:lastPrinted>
  <dcterms:modified xsi:type="dcterms:W3CDTF">2024-10-10T19:00:46Z</dcterms:modified>
  <cp:revision>0</cp:revision>
  <dc:subject/>
  <dc:title/>
</cp:coreProperties>
</file>