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Dirección  de Comunicación Social y Relaciones Públicas</t>
  </si>
  <si>
    <t xml:space="preserve">Coordina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Coordinador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irección de Ecología</t>
  </si>
  <si>
    <t xml:space="preserve">Coordinador de Planeación y Seguimiento de Programas</t>
  </si>
  <si>
    <t xml:space="preserve">Dirección de Obras Públicas</t>
  </si>
  <si>
    <t xml:space="preserve">Dirección de Fomento Deportivo y Acción Cívica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55)</f>
        <v>199110429.25</v>
      </c>
      <c r="D9" s="8" t="n">
        <f aca="false">SUM(D10:D55)</f>
        <v>16417772.19</v>
      </c>
      <c r="E9" s="8" t="n">
        <f aca="false">SUM(E10:E55)</f>
        <v>215528201.44</v>
      </c>
      <c r="F9" s="8" t="n">
        <f aca="false">SUM(F10:F55)</f>
        <v>145988989.28</v>
      </c>
      <c r="G9" s="8" t="n">
        <f aca="false">SUM(G10:G55)</f>
        <v>143537742.37</v>
      </c>
      <c r="H9" s="8" t="n">
        <f aca="false">SUM(H10:H55)</f>
        <v>69539212.16</v>
      </c>
    </row>
    <row r="10" customFormat="false" ht="12.75" hidden="false" customHeight="true" outlineLevel="0" collapsed="false">
      <c r="B10" s="9" t="s">
        <v>14</v>
      </c>
      <c r="C10" s="10" t="n">
        <v>12118866.3</v>
      </c>
      <c r="D10" s="10" t="n">
        <v>-2348521.42</v>
      </c>
      <c r="E10" s="10" t="n">
        <f aca="false">C10+D10</f>
        <v>9770344.88</v>
      </c>
      <c r="F10" s="10" t="n">
        <v>6465316.72</v>
      </c>
      <c r="G10" s="10" t="n">
        <v>6465316.72</v>
      </c>
      <c r="H10" s="11" t="n">
        <f aca="false">E10-F10</f>
        <v>3305028.16</v>
      </c>
    </row>
    <row r="11" customFormat="false" ht="13" hidden="false" customHeight="false" outlineLevel="0" collapsed="false">
      <c r="B11" s="9" t="s">
        <v>15</v>
      </c>
      <c r="C11" s="12" t="n">
        <v>11970081.16</v>
      </c>
      <c r="D11" s="12" t="n">
        <v>2002763.64</v>
      </c>
      <c r="E11" s="12" t="n">
        <f aca="false">C11+D11</f>
        <v>13972844.8</v>
      </c>
      <c r="F11" s="12" t="n">
        <v>9186206.06</v>
      </c>
      <c r="G11" s="12" t="n">
        <v>9157727.09</v>
      </c>
      <c r="H11" s="11" t="n">
        <f aca="false">E11-F11</f>
        <v>4786638.74</v>
      </c>
    </row>
    <row r="12" customFormat="false" ht="26" hidden="false" customHeight="false" outlineLevel="0" collapsed="false">
      <c r="B12" s="9" t="s">
        <v>16</v>
      </c>
      <c r="C12" s="12" t="n">
        <v>3897326.6</v>
      </c>
      <c r="D12" s="12" t="n">
        <v>512228.72</v>
      </c>
      <c r="E12" s="12" t="n">
        <f aca="false">C12+D12</f>
        <v>4409555.32</v>
      </c>
      <c r="F12" s="12" t="n">
        <v>3298464.73</v>
      </c>
      <c r="G12" s="12" t="n">
        <v>3076211.93</v>
      </c>
      <c r="H12" s="11" t="n">
        <f aca="false">E12-F12</f>
        <v>1111090.59</v>
      </c>
    </row>
    <row r="13" customFormat="false" ht="13" hidden="false" customHeight="false" outlineLevel="0" collapsed="false">
      <c r="B13" s="9" t="s">
        <v>17</v>
      </c>
      <c r="C13" s="12" t="n">
        <v>922572.57</v>
      </c>
      <c r="D13" s="12" t="n">
        <v>-550128.25</v>
      </c>
      <c r="E13" s="12" t="n">
        <f aca="false">C13+D13</f>
        <v>372444.32</v>
      </c>
      <c r="F13" s="12" t="n">
        <v>352702.48</v>
      </c>
      <c r="G13" s="12" t="n">
        <v>352702.48</v>
      </c>
      <c r="H13" s="11" t="n">
        <f aca="false">E13-F13</f>
        <v>19741.84</v>
      </c>
    </row>
    <row r="14" customFormat="false" ht="13" hidden="false" customHeight="false" outlineLevel="0" collapsed="false">
      <c r="B14" s="9" t="s">
        <v>18</v>
      </c>
      <c r="C14" s="12" t="n">
        <v>182935.62</v>
      </c>
      <c r="D14" s="12" t="n">
        <v>-96720.28</v>
      </c>
      <c r="E14" s="12" t="n">
        <f aca="false">C14+D14</f>
        <v>86215.34</v>
      </c>
      <c r="F14" s="12" t="n">
        <v>84928.56</v>
      </c>
      <c r="G14" s="12" t="n">
        <v>84928.56</v>
      </c>
      <c r="H14" s="11" t="n">
        <f aca="false">E14-F14</f>
        <v>1286.78</v>
      </c>
    </row>
    <row r="15" customFormat="false" ht="26" hidden="false" customHeight="false" outlineLevel="0" collapsed="false">
      <c r="B15" s="9" t="s">
        <v>19</v>
      </c>
      <c r="C15" s="12" t="n">
        <v>5892787.05</v>
      </c>
      <c r="D15" s="12" t="n">
        <v>104634.64</v>
      </c>
      <c r="E15" s="12" t="n">
        <f aca="false">C15+D15</f>
        <v>5997421.69</v>
      </c>
      <c r="F15" s="12" t="n">
        <v>3797318.86</v>
      </c>
      <c r="G15" s="12" t="n">
        <v>3784062.56</v>
      </c>
      <c r="H15" s="11" t="n">
        <f aca="false">E15-F15</f>
        <v>2200102.83</v>
      </c>
    </row>
    <row r="16" customFormat="false" ht="13" hidden="false" customHeight="false" outlineLevel="0" collapsed="false">
      <c r="B16" s="9" t="s">
        <v>20</v>
      </c>
      <c r="C16" s="12" t="n">
        <v>3796525.88</v>
      </c>
      <c r="D16" s="12" t="n">
        <v>-147593.75</v>
      </c>
      <c r="E16" s="12" t="n">
        <f aca="false">C16+D16</f>
        <v>3648932.13</v>
      </c>
      <c r="F16" s="12" t="n">
        <v>2374677.75</v>
      </c>
      <c r="G16" s="12" t="n">
        <v>2373071.75</v>
      </c>
      <c r="H16" s="11" t="n">
        <f aca="false">E16-F16</f>
        <v>1274254.38</v>
      </c>
    </row>
    <row r="17" customFormat="false" ht="13" hidden="false" customHeight="false" outlineLevel="0" collapsed="false">
      <c r="B17" s="9" t="s">
        <v>21</v>
      </c>
      <c r="C17" s="12" t="n">
        <v>1048306.38</v>
      </c>
      <c r="D17" s="12" t="n">
        <v>-196541.51</v>
      </c>
      <c r="E17" s="12" t="n">
        <f aca="false">C17+D17</f>
        <v>851764.87</v>
      </c>
      <c r="F17" s="12" t="n">
        <v>596447.29</v>
      </c>
      <c r="G17" s="12" t="n">
        <v>596447.29</v>
      </c>
      <c r="H17" s="11" t="n">
        <f aca="false">E17-F17</f>
        <v>255317.58</v>
      </c>
    </row>
    <row r="18" customFormat="false" ht="13" hidden="false" customHeight="false" outlineLevel="0" collapsed="false">
      <c r="B18" s="13" t="s">
        <v>22</v>
      </c>
      <c r="C18" s="12" t="n">
        <v>1836950.87</v>
      </c>
      <c r="D18" s="12" t="n">
        <v>492835.28</v>
      </c>
      <c r="E18" s="12" t="n">
        <f aca="false">C18+D18</f>
        <v>2329786.15</v>
      </c>
      <c r="F18" s="12" t="n">
        <v>1608979.57</v>
      </c>
      <c r="G18" s="12" t="n">
        <v>1607979.57</v>
      </c>
      <c r="H18" s="12" t="n">
        <f aca="false">E18-F18</f>
        <v>720806.58</v>
      </c>
    </row>
    <row r="19" customFormat="false" ht="13" hidden="false" customHeight="false" outlineLevel="0" collapsed="false">
      <c r="B19" s="13" t="s">
        <v>23</v>
      </c>
      <c r="C19" s="12" t="n">
        <v>264090.98</v>
      </c>
      <c r="D19" s="12" t="n">
        <v>8292.85</v>
      </c>
      <c r="E19" s="12" t="n">
        <f aca="false">C19+D19</f>
        <v>272383.83</v>
      </c>
      <c r="F19" s="12" t="n">
        <v>177336.63</v>
      </c>
      <c r="G19" s="12" t="n">
        <v>177336.63</v>
      </c>
      <c r="H19" s="12" t="n">
        <f aca="false">E19-F19</f>
        <v>95047.2</v>
      </c>
    </row>
    <row r="20" customFormat="false" ht="13" hidden="false" customHeight="false" outlineLevel="0" collapsed="false">
      <c r="B20" s="13" t="s">
        <v>24</v>
      </c>
      <c r="C20" s="12" t="n">
        <v>310695.79</v>
      </c>
      <c r="D20" s="12" t="n">
        <v>-4.69</v>
      </c>
      <c r="E20" s="12" t="n">
        <f aca="false">C20+D20</f>
        <v>310691.1</v>
      </c>
      <c r="F20" s="12" t="n">
        <v>198871.44</v>
      </c>
      <c r="G20" s="12" t="n">
        <v>198871.44</v>
      </c>
      <c r="H20" s="12" t="n">
        <f aca="false">E20-F20</f>
        <v>111819.66</v>
      </c>
    </row>
    <row r="21" customFormat="false" ht="13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6" hidden="false" customHeight="false" outlineLevel="0" collapsed="false">
      <c r="B22" s="13" t="s">
        <v>26</v>
      </c>
      <c r="C22" s="12" t="n">
        <v>3626072.27</v>
      </c>
      <c r="D22" s="12" t="n">
        <v>1241399.38</v>
      </c>
      <c r="E22" s="12" t="n">
        <f aca="false">C22+D22</f>
        <v>4867471.65</v>
      </c>
      <c r="F22" s="12" t="n">
        <v>3500306.26</v>
      </c>
      <c r="G22" s="12" t="n">
        <v>3500306.26</v>
      </c>
      <c r="H22" s="12" t="n">
        <f aca="false">E22-F22</f>
        <v>1367165.39</v>
      </c>
    </row>
    <row r="23" customFormat="false" ht="13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3" hidden="false" customHeight="false" outlineLevel="0" collapsed="false">
      <c r="B25" s="13" t="s">
        <v>29</v>
      </c>
      <c r="C25" s="12" t="n">
        <v>1451249.38</v>
      </c>
      <c r="D25" s="12" t="n">
        <v>-65912.98</v>
      </c>
      <c r="E25" s="12" t="n">
        <f aca="false">C25+D25</f>
        <v>1385336.4</v>
      </c>
      <c r="F25" s="12" t="n">
        <v>999374.88</v>
      </c>
      <c r="G25" s="12" t="n">
        <v>997678.89</v>
      </c>
      <c r="H25" s="12" t="n">
        <f aca="false">E25-F25</f>
        <v>385961.52</v>
      </c>
    </row>
    <row r="26" customFormat="false" ht="13" hidden="false" customHeight="false" outlineLevel="0" collapsed="false">
      <c r="B26" s="13" t="s">
        <v>30</v>
      </c>
      <c r="C26" s="12" t="n">
        <v>490143.28</v>
      </c>
      <c r="D26" s="12" t="n">
        <v>292366.73</v>
      </c>
      <c r="E26" s="12" t="n">
        <f aca="false">C26+D26</f>
        <v>782510.01</v>
      </c>
      <c r="F26" s="12" t="n">
        <v>383930.36</v>
      </c>
      <c r="G26" s="12" t="n">
        <v>366320.36</v>
      </c>
      <c r="H26" s="12" t="n">
        <f aca="false">E26-F26</f>
        <v>398579.65</v>
      </c>
    </row>
    <row r="27" customFormat="false" ht="13" hidden="false" customHeight="false" outlineLevel="0" collapsed="false">
      <c r="B27" s="13" t="s">
        <v>31</v>
      </c>
      <c r="C27" s="12" t="n">
        <v>397162.22</v>
      </c>
      <c r="D27" s="12" t="n">
        <v>-34692.54</v>
      </c>
      <c r="E27" s="12" t="n">
        <f aca="false">C27+D27</f>
        <v>362469.68</v>
      </c>
      <c r="F27" s="12" t="n">
        <v>149457.42</v>
      </c>
      <c r="G27" s="12" t="n">
        <v>149457.42</v>
      </c>
      <c r="H27" s="12" t="n">
        <f aca="false">E27-F27</f>
        <v>213012.26</v>
      </c>
    </row>
    <row r="28" customFormat="false" ht="13" hidden="false" customHeight="false" outlineLevel="0" collapsed="false">
      <c r="B28" s="13" t="s">
        <v>32</v>
      </c>
      <c r="C28" s="12" t="n">
        <v>843078.83</v>
      </c>
      <c r="D28" s="12" t="n">
        <v>-91660.76</v>
      </c>
      <c r="E28" s="12" t="n">
        <f aca="false">C28+D28</f>
        <v>751418.07</v>
      </c>
      <c r="F28" s="12" t="n">
        <v>524239.89</v>
      </c>
      <c r="G28" s="12" t="n">
        <v>523278.82</v>
      </c>
      <c r="H28" s="12" t="n">
        <f aca="false">E28-F28</f>
        <v>227178.18</v>
      </c>
    </row>
    <row r="29" customFormat="false" ht="13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" hidden="false" customHeight="false" outlineLevel="0" collapsed="false">
      <c r="B30" s="13" t="s">
        <v>34</v>
      </c>
      <c r="C30" s="12" t="n">
        <v>1378059.86</v>
      </c>
      <c r="D30" s="12" t="n">
        <v>249779.28</v>
      </c>
      <c r="E30" s="12" t="n">
        <f aca="false">C30+D30</f>
        <v>1627839.14</v>
      </c>
      <c r="F30" s="12" t="n">
        <v>1012792.89</v>
      </c>
      <c r="G30" s="12" t="n">
        <v>1012792.89</v>
      </c>
      <c r="H30" s="12" t="n">
        <f aca="false">E30-F30</f>
        <v>615046.25</v>
      </c>
    </row>
    <row r="31" customFormat="false" ht="13" hidden="false" customHeight="false" outlineLevel="0" collapsed="false">
      <c r="B31" s="13" t="s">
        <v>35</v>
      </c>
      <c r="C31" s="12" t="n">
        <v>507535.11</v>
      </c>
      <c r="D31" s="12" t="n">
        <v>48139.86</v>
      </c>
      <c r="E31" s="12" t="n">
        <f aca="false">C31+D31</f>
        <v>555674.97</v>
      </c>
      <c r="F31" s="12" t="n">
        <v>384721.45</v>
      </c>
      <c r="G31" s="12" t="n">
        <v>384721.45</v>
      </c>
      <c r="H31" s="12" t="n">
        <f aca="false">E31-F31</f>
        <v>170953.52</v>
      </c>
    </row>
    <row r="32" customFormat="false" ht="13" hidden="false" customHeight="false" outlineLevel="0" collapsed="false">
      <c r="B32" s="13" t="s">
        <v>36</v>
      </c>
      <c r="C32" s="12" t="n">
        <v>937021.14</v>
      </c>
      <c r="D32" s="12" t="n">
        <v>35721.73</v>
      </c>
      <c r="E32" s="12" t="n">
        <f aca="false">C32+D32</f>
        <v>972742.87</v>
      </c>
      <c r="F32" s="12" t="n">
        <v>636790.95</v>
      </c>
      <c r="G32" s="12" t="n">
        <v>636790.95</v>
      </c>
      <c r="H32" s="12" t="n">
        <f aca="false">E32-F32</f>
        <v>335951.92</v>
      </c>
    </row>
    <row r="33" customFormat="false" ht="13" hidden="false" customHeight="false" outlineLevel="0" collapsed="false">
      <c r="B33" s="13" t="s">
        <v>37</v>
      </c>
      <c r="C33" s="12" t="n">
        <v>2335710.19</v>
      </c>
      <c r="D33" s="12" t="n">
        <v>-64194.16</v>
      </c>
      <c r="E33" s="12" t="n">
        <f aca="false">C33+D33</f>
        <v>2271516.03</v>
      </c>
      <c r="F33" s="12" t="n">
        <v>1414439</v>
      </c>
      <c r="G33" s="12" t="n">
        <v>1414439</v>
      </c>
      <c r="H33" s="12" t="n">
        <f aca="false">E33-F33</f>
        <v>857077.03</v>
      </c>
    </row>
    <row r="34" customFormat="false" ht="13" hidden="false" customHeight="false" outlineLevel="0" collapsed="false">
      <c r="B34" s="13" t="s">
        <v>38</v>
      </c>
      <c r="C34" s="12" t="n">
        <v>20860761.46</v>
      </c>
      <c r="D34" s="12" t="n">
        <v>648336.82</v>
      </c>
      <c r="E34" s="12" t="n">
        <f aca="false">C34+D34</f>
        <v>21509098.28</v>
      </c>
      <c r="F34" s="12" t="n">
        <v>11683367.12</v>
      </c>
      <c r="G34" s="12" t="n">
        <v>11682490.19</v>
      </c>
      <c r="H34" s="12" t="n">
        <f aca="false">E34-F34</f>
        <v>9825731.16</v>
      </c>
    </row>
    <row r="35" customFormat="false" ht="13" hidden="false" customHeight="false" outlineLevel="0" collapsed="false">
      <c r="B35" s="13" t="s">
        <v>39</v>
      </c>
      <c r="C35" s="12" t="n">
        <v>40480189.8</v>
      </c>
      <c r="D35" s="12" t="n">
        <v>3977387.01</v>
      </c>
      <c r="E35" s="12" t="n">
        <f aca="false">C35+D35</f>
        <v>44457576.81</v>
      </c>
      <c r="F35" s="12" t="n">
        <v>26634815.71</v>
      </c>
      <c r="G35" s="12" t="n">
        <v>26626497.31</v>
      </c>
      <c r="H35" s="12" t="n">
        <f aca="false">E35-F35</f>
        <v>17822761.1</v>
      </c>
    </row>
    <row r="36" customFormat="false" ht="13" hidden="false" customHeight="false" outlineLevel="0" collapsed="false">
      <c r="B36" s="13" t="s">
        <v>40</v>
      </c>
      <c r="C36" s="12" t="n">
        <v>3514927.94</v>
      </c>
      <c r="D36" s="12" t="n">
        <v>137185.14</v>
      </c>
      <c r="E36" s="12" t="n">
        <f aca="false">C36+D36</f>
        <v>3652113.08</v>
      </c>
      <c r="F36" s="12" t="n">
        <v>2502997.81</v>
      </c>
      <c r="G36" s="12" t="n">
        <v>2502603.82</v>
      </c>
      <c r="H36" s="12" t="n">
        <f aca="false">E36-F36</f>
        <v>1149115.27</v>
      </c>
    </row>
    <row r="37" customFormat="false" ht="13" hidden="false" customHeight="false" outlineLevel="0" collapsed="false">
      <c r="B37" s="13" t="s">
        <v>41</v>
      </c>
      <c r="C37" s="12" t="n">
        <v>779503.52</v>
      </c>
      <c r="D37" s="12" t="n">
        <v>10034.89</v>
      </c>
      <c r="E37" s="12" t="n">
        <f aca="false">C37+D37</f>
        <v>789538.41</v>
      </c>
      <c r="F37" s="12" t="n">
        <v>481870.54</v>
      </c>
      <c r="G37" s="12" t="n">
        <v>480085.74</v>
      </c>
      <c r="H37" s="12" t="n">
        <f aca="false">E37-F37</f>
        <v>307667.87</v>
      </c>
    </row>
    <row r="38" customFormat="false" ht="13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" hidden="false" customHeight="false" outlineLevel="0" collapsed="false">
      <c r="B39" s="13" t="s">
        <v>43</v>
      </c>
      <c r="C39" s="12" t="n">
        <v>10219870.96</v>
      </c>
      <c r="D39" s="12" t="n">
        <v>8763016.7</v>
      </c>
      <c r="E39" s="12" t="n">
        <f aca="false">C39+D39</f>
        <v>18982887.66</v>
      </c>
      <c r="F39" s="12" t="n">
        <v>15016011.77</v>
      </c>
      <c r="G39" s="12" t="n">
        <v>13090539.33</v>
      </c>
      <c r="H39" s="12" t="n">
        <f aca="false">E39-F39</f>
        <v>3966875.89</v>
      </c>
    </row>
    <row r="40" customFormat="false" ht="13" hidden="false" customHeight="false" outlineLevel="0" collapsed="false">
      <c r="B40" s="13" t="s">
        <v>44</v>
      </c>
      <c r="C40" s="12" t="n">
        <v>3162891.64</v>
      </c>
      <c r="D40" s="12" t="n">
        <v>1545770.56</v>
      </c>
      <c r="E40" s="12" t="n">
        <f aca="false">C40+D40</f>
        <v>4708662.2</v>
      </c>
      <c r="F40" s="12" t="n">
        <v>4236532.56</v>
      </c>
      <c r="G40" s="12" t="n">
        <v>4218426.65</v>
      </c>
      <c r="H40" s="12" t="n">
        <f aca="false">E40-F40</f>
        <v>472129.640000001</v>
      </c>
    </row>
    <row r="41" customFormat="false" ht="13" hidden="false" customHeight="false" outlineLevel="0" collapsed="false">
      <c r="B41" s="13" t="s">
        <v>45</v>
      </c>
      <c r="C41" s="12" t="n">
        <v>2293850.85</v>
      </c>
      <c r="D41" s="12" t="n">
        <v>419119.29</v>
      </c>
      <c r="E41" s="12" t="n">
        <f aca="false">C41+D41</f>
        <v>2712970.14</v>
      </c>
      <c r="F41" s="12" t="n">
        <v>1876284.33</v>
      </c>
      <c r="G41" s="12" t="n">
        <v>1876284.33</v>
      </c>
      <c r="H41" s="12" t="n">
        <f aca="false">E41-F41</f>
        <v>836685.81</v>
      </c>
    </row>
    <row r="42" customFormat="false" ht="13" hidden="false" customHeight="false" outlineLevel="0" collapsed="false">
      <c r="B42" s="13" t="s">
        <v>46</v>
      </c>
      <c r="C42" s="12" t="n">
        <v>2232763.25</v>
      </c>
      <c r="D42" s="12" t="n">
        <v>-157251.01</v>
      </c>
      <c r="E42" s="12" t="n">
        <f aca="false">C42+D42</f>
        <v>2075512.24</v>
      </c>
      <c r="F42" s="12" t="n">
        <v>1272826.47</v>
      </c>
      <c r="G42" s="12" t="n">
        <v>1272826.47</v>
      </c>
      <c r="H42" s="12" t="n">
        <f aca="false">E42-F42</f>
        <v>802685.77</v>
      </c>
    </row>
    <row r="43" customFormat="false" ht="13" hidden="false" customHeight="false" outlineLevel="0" collapsed="false">
      <c r="B43" s="13" t="s">
        <v>47</v>
      </c>
      <c r="C43" s="12" t="n">
        <v>4572567.96</v>
      </c>
      <c r="D43" s="12" t="n">
        <v>-792748.14</v>
      </c>
      <c r="E43" s="12" t="n">
        <f aca="false">C43+D43</f>
        <v>3779819.82</v>
      </c>
      <c r="F43" s="12" t="n">
        <v>3252830.96</v>
      </c>
      <c r="G43" s="12" t="n">
        <v>3252830.96</v>
      </c>
      <c r="H43" s="12" t="n">
        <f aca="false">E43-F43</f>
        <v>526988.86</v>
      </c>
    </row>
    <row r="44" customFormat="false" ht="13" hidden="false" customHeight="false" outlineLevel="0" collapsed="false">
      <c r="B44" s="13" t="s">
        <v>48</v>
      </c>
      <c r="C44" s="12" t="n">
        <v>474453.33</v>
      </c>
      <c r="D44" s="12" t="n">
        <v>142999.25</v>
      </c>
      <c r="E44" s="12" t="n">
        <f aca="false">C44+D44</f>
        <v>617452.58</v>
      </c>
      <c r="F44" s="12" t="n">
        <v>432341.43</v>
      </c>
      <c r="G44" s="12" t="n">
        <v>431676.99</v>
      </c>
      <c r="H44" s="12" t="n">
        <f aca="false">E44-F44</f>
        <v>185111.15</v>
      </c>
    </row>
    <row r="45" customFormat="false" ht="13" hidden="false" customHeight="false" outlineLevel="0" collapsed="false">
      <c r="B45" s="13" t="s">
        <v>49</v>
      </c>
      <c r="C45" s="12" t="n">
        <v>1480126.44</v>
      </c>
      <c r="D45" s="12" t="n">
        <v>282318.83</v>
      </c>
      <c r="E45" s="12" t="n">
        <f aca="false">C45+D45</f>
        <v>1762445.27</v>
      </c>
      <c r="F45" s="12" t="n">
        <v>983465.45</v>
      </c>
      <c r="G45" s="12" t="n">
        <v>983465.45</v>
      </c>
      <c r="H45" s="12" t="n">
        <f aca="false">E45-F45</f>
        <v>778979.82</v>
      </c>
    </row>
    <row r="46" customFormat="false" ht="13" hidden="false" customHeight="false" outlineLevel="0" collapsed="false">
      <c r="B46" s="13" t="s">
        <v>50</v>
      </c>
      <c r="C46" s="12" t="n">
        <v>17266740.37</v>
      </c>
      <c r="D46" s="12" t="n">
        <v>-1817244.32</v>
      </c>
      <c r="E46" s="12" t="n">
        <f aca="false">C46+D46</f>
        <v>15449496.05</v>
      </c>
      <c r="F46" s="12" t="n">
        <v>11212149.01</v>
      </c>
      <c r="G46" s="12" t="n">
        <v>11210670.24</v>
      </c>
      <c r="H46" s="12" t="n">
        <f aca="false">E46-F46</f>
        <v>4237347.04</v>
      </c>
    </row>
    <row r="47" customFormat="false" ht="13" hidden="false" customHeight="false" outlineLevel="0" collapsed="false">
      <c r="B47" s="13" t="s">
        <v>51</v>
      </c>
      <c r="C47" s="12" t="n">
        <v>11111548.8</v>
      </c>
      <c r="D47" s="12" t="n">
        <v>-339898.29</v>
      </c>
      <c r="E47" s="12" t="n">
        <f aca="false">C47+D47</f>
        <v>10771650.51</v>
      </c>
      <c r="F47" s="12" t="n">
        <v>7735633.79</v>
      </c>
      <c r="G47" s="12" t="n">
        <v>7592618.96</v>
      </c>
      <c r="H47" s="12" t="n">
        <f aca="false">E47-F47</f>
        <v>3036016.72</v>
      </c>
    </row>
    <row r="48" customFormat="false" ht="13" hidden="false" customHeight="false" outlineLevel="0" collapsed="false">
      <c r="B48" s="13" t="s">
        <v>52</v>
      </c>
      <c r="C48" s="12" t="n">
        <v>9241090.71</v>
      </c>
      <c r="D48" s="12" t="n">
        <v>1008590.83</v>
      </c>
      <c r="E48" s="12" t="n">
        <f aca="false">C48+D48</f>
        <v>10249681.54</v>
      </c>
      <c r="F48" s="12" t="n">
        <v>8979018.02</v>
      </c>
      <c r="G48" s="12" t="n">
        <v>8972758.23</v>
      </c>
      <c r="H48" s="12" t="n">
        <f aca="false">E48-F48</f>
        <v>1270663.52</v>
      </c>
    </row>
    <row r="49" customFormat="false" ht="13" hidden="false" customHeight="false" outlineLevel="0" collapsed="false">
      <c r="B49" s="13" t="s">
        <v>53</v>
      </c>
      <c r="C49" s="12" t="n">
        <v>6239828.78</v>
      </c>
      <c r="D49" s="12" t="n">
        <v>152481.58</v>
      </c>
      <c r="E49" s="12" t="n">
        <f aca="false">C49+D49</f>
        <v>6392310.36</v>
      </c>
      <c r="F49" s="12" t="n">
        <v>4345701</v>
      </c>
      <c r="G49" s="12" t="n">
        <v>4326162.63</v>
      </c>
      <c r="H49" s="12" t="n">
        <f aca="false">E49-F49</f>
        <v>2046609.36</v>
      </c>
    </row>
    <row r="50" customFormat="false" ht="13" hidden="false" customHeight="false" outlineLevel="0" collapsed="false">
      <c r="B50" s="13" t="s">
        <v>54</v>
      </c>
      <c r="C50" s="12" t="n">
        <v>2015023.35</v>
      </c>
      <c r="D50" s="12" t="n">
        <v>-167300.5</v>
      </c>
      <c r="E50" s="12" t="n">
        <f aca="false">C50+D50</f>
        <v>1847722.85</v>
      </c>
      <c r="F50" s="12" t="n">
        <v>1410841.35</v>
      </c>
      <c r="G50" s="12" t="n">
        <v>1410841.35</v>
      </c>
      <c r="H50" s="12" t="n">
        <f aca="false">E50-F50</f>
        <v>436881.5</v>
      </c>
    </row>
    <row r="51" customFormat="false" ht="13" hidden="false" customHeight="false" outlineLevel="0" collapsed="false">
      <c r="B51" s="13" t="s">
        <v>55</v>
      </c>
      <c r="C51" s="12" t="n">
        <v>848862.78</v>
      </c>
      <c r="D51" s="12" t="n">
        <v>-241644.99</v>
      </c>
      <c r="E51" s="12" t="n">
        <f aca="false">C51+D51</f>
        <v>607217.79</v>
      </c>
      <c r="F51" s="12" t="n">
        <v>465827.29</v>
      </c>
      <c r="G51" s="12" t="n">
        <v>429846.87</v>
      </c>
      <c r="H51" s="12" t="n">
        <f aca="false">E51-F51</f>
        <v>141390.5</v>
      </c>
    </row>
    <row r="52" customFormat="false" ht="13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3" hidden="false" customHeight="false" outlineLevel="0" collapsed="false">
      <c r="B53" s="13" t="s">
        <v>57</v>
      </c>
      <c r="C53" s="12" t="n">
        <v>5239936.08</v>
      </c>
      <c r="D53" s="12" t="n">
        <v>414884.55</v>
      </c>
      <c r="E53" s="12" t="n">
        <f aca="false">C53+D53</f>
        <v>5654820.63</v>
      </c>
      <c r="F53" s="12" t="n">
        <v>3432547.13</v>
      </c>
      <c r="G53" s="12" t="n">
        <v>3430050.44</v>
      </c>
      <c r="H53" s="12" t="n">
        <f aca="false">E53-F53</f>
        <v>2222273.5</v>
      </c>
    </row>
    <row r="54" customFormat="false" ht="13" hidden="false" customHeight="false" outlineLevel="0" collapsed="false">
      <c r="B54" s="13" t="s">
        <v>58</v>
      </c>
      <c r="C54" s="12" t="n">
        <v>2085520.22</v>
      </c>
      <c r="D54" s="12" t="n">
        <v>747840.46</v>
      </c>
      <c r="E54" s="12" t="n">
        <f aca="false">C54+D54</f>
        <v>2833360.68</v>
      </c>
      <c r="F54" s="12" t="n">
        <v>2371376.61</v>
      </c>
      <c r="G54" s="12" t="n">
        <v>2371376.61</v>
      </c>
      <c r="H54" s="12" t="n">
        <f aca="false">E54-F54</f>
        <v>461984.07</v>
      </c>
    </row>
    <row r="55" customFormat="false" ht="13" hidden="false" customHeight="false" outlineLevel="0" collapsed="false">
      <c r="B55" s="13" t="s">
        <v>59</v>
      </c>
      <c r="C55" s="12" t="n">
        <v>782799.53</v>
      </c>
      <c r="D55" s="12" t="n">
        <v>291701.76</v>
      </c>
      <c r="E55" s="12" t="n">
        <f aca="false">C55+D55</f>
        <v>1074501.29</v>
      </c>
      <c r="F55" s="12" t="n">
        <v>515247.74</v>
      </c>
      <c r="G55" s="12" t="n">
        <v>515247.74</v>
      </c>
      <c r="H55" s="12" t="n">
        <f aca="false">E55-F55</f>
        <v>559253.55</v>
      </c>
    </row>
    <row r="56" s="14" customFormat="true" ht="13" hidden="false" customHeight="false" outlineLevel="0" collapsed="false">
      <c r="B56" s="15" t="s">
        <v>60</v>
      </c>
      <c r="C56" s="16" t="n">
        <f aca="false">SUM(C57:C102)</f>
        <v>93831000</v>
      </c>
      <c r="D56" s="16" t="n">
        <f aca="false">SUM(D57:D102)</f>
        <v>12297795.98</v>
      </c>
      <c r="E56" s="16" t="n">
        <f aca="false">SUM(E57:E102)</f>
        <v>106128795.98</v>
      </c>
      <c r="F56" s="16" t="n">
        <f aca="false">SUM(F57:F102)</f>
        <v>75174528.2</v>
      </c>
      <c r="G56" s="16" t="n">
        <f aca="false">SUM(G57:G102)</f>
        <v>74049561.98</v>
      </c>
      <c r="H56" s="16" t="n">
        <f aca="false">SUM(H57:H102)</f>
        <v>30954267.78</v>
      </c>
    </row>
    <row r="57" customFormat="false" ht="13" hidden="false" customHeight="false" outlineLevel="0" collapsed="false">
      <c r="B57" s="9" t="s">
        <v>14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" hidden="false" customHeight="false" outlineLevel="0" collapsed="false">
      <c r="B58" s="9" t="s">
        <v>15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26" hidden="false" customHeight="false" outlineLevel="0" collapsed="false">
      <c r="B59" s="9" t="s">
        <v>16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3" hidden="false" customHeight="false" outlineLevel="0" collapsed="false">
      <c r="B60" s="9" t="s">
        <v>17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3" hidden="false" customHeight="false" outlineLevel="0" collapsed="false">
      <c r="B61" s="9" t="s">
        <v>1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6" hidden="false" customHeight="false" outlineLevel="0" collapsed="false">
      <c r="B62" s="9" t="s">
        <v>1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" hidden="false" customHeight="false" outlineLevel="0" collapsed="false">
      <c r="B63" s="9" t="s">
        <v>2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" hidden="false" customHeight="false" outlineLevel="0" collapsed="false">
      <c r="B64" s="9" t="s">
        <v>21</v>
      </c>
      <c r="C64" s="12" t="n">
        <v>0</v>
      </c>
      <c r="D64" s="12" t="n">
        <v>200000</v>
      </c>
      <c r="E64" s="12" t="n">
        <f aca="false">C64+D64</f>
        <v>200000</v>
      </c>
      <c r="F64" s="12" t="n">
        <v>197989</v>
      </c>
      <c r="G64" s="12" t="n">
        <v>180240.6</v>
      </c>
      <c r="H64" s="11" t="n">
        <f aca="false">E64-F64</f>
        <v>2011</v>
      </c>
    </row>
    <row r="65" customFormat="false" ht="13" hidden="false" customHeight="false" outlineLevel="0" collapsed="false">
      <c r="B65" s="13" t="s">
        <v>2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3" hidden="false" customHeight="false" outlineLevel="0" collapsed="false">
      <c r="B66" s="13" t="s">
        <v>23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" hidden="false" customHeight="false" outlineLevel="0" collapsed="false">
      <c r="B67" s="13" t="s">
        <v>24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" hidden="false" customHeight="false" outlineLevel="0" collapsed="false">
      <c r="B68" s="13" t="s">
        <v>2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6" hidden="false" customHeight="false" outlineLevel="0" collapsed="false">
      <c r="B69" s="13" t="s">
        <v>2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" hidden="false" customHeight="false" outlineLevel="0" collapsed="false">
      <c r="B70" s="13" t="s">
        <v>2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" hidden="false" customHeight="false" outlineLevel="0" collapsed="false">
      <c r="B71" s="13" t="s">
        <v>28</v>
      </c>
      <c r="C71" s="12" t="n">
        <v>600000</v>
      </c>
      <c r="D71" s="12" t="n">
        <v>0</v>
      </c>
      <c r="E71" s="12" t="n">
        <f aca="false">C71+D71</f>
        <v>600000</v>
      </c>
      <c r="F71" s="12" t="n">
        <v>7934.4</v>
      </c>
      <c r="G71" s="12" t="n">
        <v>7934.4</v>
      </c>
      <c r="H71" s="11" t="n">
        <f aca="false">E71-F71</f>
        <v>592065.6</v>
      </c>
    </row>
    <row r="72" customFormat="false" ht="13" hidden="false" customHeight="false" outlineLevel="0" collapsed="false">
      <c r="B72" s="13" t="s">
        <v>2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" hidden="false" customHeight="false" outlineLevel="0" collapsed="false">
      <c r="B73" s="13" t="s">
        <v>3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" hidden="false" customHeight="false" outlineLevel="0" collapsed="false">
      <c r="B74" s="13" t="s">
        <v>3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" hidden="false" customHeight="false" outlineLevel="0" collapsed="false">
      <c r="B75" s="13" t="s">
        <v>3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" hidden="false" customHeight="false" outlineLevel="0" collapsed="false">
      <c r="B76" s="13" t="s">
        <v>3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" hidden="false" customHeight="false" outlineLevel="0" collapsed="false">
      <c r="B77" s="13" t="s">
        <v>3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" hidden="false" customHeight="false" outlineLevel="0" collapsed="false">
      <c r="B78" s="13" t="s">
        <v>3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" hidden="false" customHeight="false" outlineLevel="0" collapsed="false">
      <c r="B79" s="13" t="s">
        <v>3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" hidden="false" customHeight="false" outlineLevel="0" collapsed="false">
      <c r="B80" s="13" t="s">
        <v>3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" hidden="false" customHeight="false" outlineLevel="0" collapsed="false">
      <c r="B81" s="13" t="s">
        <v>3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3" hidden="false" customHeight="false" outlineLevel="0" collapsed="false">
      <c r="B82" s="13" t="s">
        <v>3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" hidden="false" customHeight="false" outlineLevel="0" collapsed="false">
      <c r="B83" s="13" t="s">
        <v>4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" hidden="false" customHeight="false" outlineLevel="0" collapsed="false">
      <c r="B84" s="13" t="s">
        <v>4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" hidden="false" customHeight="false" outlineLevel="0" collapsed="false">
      <c r="B85" s="13" t="s">
        <v>4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3" hidden="false" customHeight="false" outlineLevel="0" collapsed="false">
      <c r="B86" s="13" t="s">
        <v>43</v>
      </c>
      <c r="C86" s="12" t="n">
        <v>40501000</v>
      </c>
      <c r="D86" s="12" t="n">
        <v>18493230.65</v>
      </c>
      <c r="E86" s="12" t="n">
        <f aca="false">C86+D86</f>
        <v>58994230.65</v>
      </c>
      <c r="F86" s="12" t="n">
        <v>44661149.58</v>
      </c>
      <c r="G86" s="12" t="n">
        <v>43687390.18</v>
      </c>
      <c r="H86" s="11" t="n">
        <f aca="false">E86-F86</f>
        <v>14333081.07</v>
      </c>
    </row>
    <row r="87" customFormat="false" ht="13" hidden="false" customHeight="false" outlineLevel="0" collapsed="false">
      <c r="B87" s="13" t="s">
        <v>44</v>
      </c>
      <c r="C87" s="12" t="n">
        <v>0</v>
      </c>
      <c r="D87" s="12" t="n">
        <v>160350</v>
      </c>
      <c r="E87" s="12" t="n">
        <f aca="false">C87+D87</f>
        <v>160350</v>
      </c>
      <c r="F87" s="12" t="n">
        <v>160349.58</v>
      </c>
      <c r="G87" s="12" t="n">
        <v>160349.58</v>
      </c>
      <c r="H87" s="11" t="n">
        <f aca="false">E87-F87</f>
        <v>0.420000000012806</v>
      </c>
    </row>
    <row r="88" customFormat="false" ht="13" hidden="false" customHeight="false" outlineLevel="0" collapsed="false">
      <c r="B88" s="13" t="s">
        <v>4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" hidden="false" customHeight="false" outlineLevel="0" collapsed="false">
      <c r="B89" s="13" t="s">
        <v>4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" hidden="false" customHeight="false" outlineLevel="0" collapsed="false">
      <c r="B90" s="13" t="s">
        <v>4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" hidden="false" customHeight="false" outlineLevel="0" collapsed="false">
      <c r="B91" s="13" t="s">
        <v>4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" hidden="false" customHeight="false" outlineLevel="0" collapsed="false">
      <c r="B92" s="13" t="s">
        <v>4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" hidden="false" customHeight="false" outlineLevel="0" collapsed="false">
      <c r="B93" s="13" t="s">
        <v>5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" hidden="false" customHeight="false" outlineLevel="0" collapsed="false">
      <c r="B94" s="13" t="s">
        <v>51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" hidden="false" customHeight="false" outlineLevel="0" collapsed="false">
      <c r="B95" s="13" t="s">
        <v>52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3" hidden="false" customHeight="false" outlineLevel="0" collapsed="false">
      <c r="B96" s="13" t="s">
        <v>5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" hidden="false" customHeight="false" outlineLevel="0" collapsed="false">
      <c r="B97" s="13" t="s">
        <v>54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" hidden="false" customHeight="false" outlineLevel="0" collapsed="false">
      <c r="B98" s="13" t="s">
        <v>55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3" hidden="false" customHeight="false" outlineLevel="0" collapsed="false">
      <c r="B99" s="13" t="s">
        <v>56</v>
      </c>
      <c r="C99" s="12" t="n">
        <v>52730000</v>
      </c>
      <c r="D99" s="12" t="n">
        <v>-6555784.67</v>
      </c>
      <c r="E99" s="12" t="n">
        <f aca="false">C99+D99</f>
        <v>46174215.33</v>
      </c>
      <c r="F99" s="12" t="n">
        <v>30147105.64</v>
      </c>
      <c r="G99" s="12" t="n">
        <v>30013647.22</v>
      </c>
      <c r="H99" s="11" t="n">
        <f aca="false">E99-F99</f>
        <v>16027109.69</v>
      </c>
    </row>
    <row r="100" customFormat="false" ht="13" hidden="false" customHeight="false" outlineLevel="0" collapsed="false">
      <c r="B100" s="13" t="s">
        <v>57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" hidden="false" customHeight="false" outlineLevel="0" collapsed="false">
      <c r="B101" s="13" t="s">
        <v>5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3" hidden="false" customHeight="false" outlineLevel="0" collapsed="false">
      <c r="B102" s="13" t="s">
        <v>59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s="14" customFormat="true" ht="13" hidden="false" customHeight="false" outlineLevel="0" collapsed="false">
      <c r="B103" s="13"/>
      <c r="C103" s="12"/>
      <c r="D103" s="12"/>
      <c r="E103" s="12"/>
      <c r="F103" s="12"/>
      <c r="G103" s="12"/>
      <c r="H103" s="11"/>
    </row>
    <row r="104" customFormat="false" ht="13" hidden="false" customHeight="false" outlineLevel="0" collapsed="false">
      <c r="B104" s="7" t="s">
        <v>61</v>
      </c>
      <c r="C104" s="17" t="n">
        <f aca="false">C9+C56</f>
        <v>292941429.25</v>
      </c>
      <c r="D104" s="17" t="n">
        <f aca="false">D9+D56</f>
        <v>28715568.17</v>
      </c>
      <c r="E104" s="17" t="n">
        <f aca="false">E9+E56</f>
        <v>321656997.42</v>
      </c>
      <c r="F104" s="17" t="n">
        <f aca="false">F9+F56</f>
        <v>221163517.48</v>
      </c>
      <c r="G104" s="17" t="n">
        <f aca="false">G9+G56</f>
        <v>217587304.35</v>
      </c>
      <c r="H104" s="17" t="n">
        <f aca="false">H9+H56</f>
        <v>100493479.94</v>
      </c>
    </row>
    <row r="105" customFormat="false" ht="13.5" hidden="false" customHeight="false" outlineLevel="0" collapsed="false">
      <c r="B105" s="18"/>
      <c r="C105" s="19"/>
      <c r="D105" s="19"/>
      <c r="E105" s="19"/>
      <c r="F105" s="19"/>
      <c r="G105" s="19"/>
      <c r="H105" s="19"/>
    </row>
    <row r="1042" customFormat="false" ht="13" hidden="false" customHeight="false" outlineLevel="0" collapsed="false">
      <c r="B1042" s="20"/>
      <c r="C1042" s="20"/>
      <c r="D1042" s="20"/>
      <c r="E1042" s="20"/>
      <c r="F1042" s="20"/>
      <c r="G1042" s="20"/>
      <c r="H10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uquis Díaz Torres</cp:lastModifiedBy>
  <cp:lastPrinted>2016-12-22T17:30:19Z</cp:lastPrinted>
  <dcterms:modified xsi:type="dcterms:W3CDTF">2024-10-10T19:01:01Z</dcterms:modified>
  <cp:revision>0</cp:revision>
  <dc:subject/>
  <dc:title/>
</cp:coreProperties>
</file>