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2">
  <si>
    <t xml:space="preserve">Municipio de Rincón de Romos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H Cabildo</t>
  </si>
  <si>
    <t xml:space="preserve">Coordinación de Gestión Social</t>
  </si>
  <si>
    <t xml:space="preserve">Dirección  de Comunicación Social y Relaciones Públicas</t>
  </si>
  <si>
    <t xml:space="preserve">Dirección de la Instancia de la Juventud</t>
  </si>
  <si>
    <t xml:space="preserve">Coordinación de Gestión y Proyectos Estrategicos</t>
  </si>
  <si>
    <t xml:space="preserve">Dirección del Sistema para el Desarrollo Integral de la Familia</t>
  </si>
  <si>
    <t xml:space="preserve">Coordinador de la Estancia Infantil (CENDI- DIF)</t>
  </si>
  <si>
    <t xml:space="preserve">Dirección de la Instancia de la Mujer</t>
  </si>
  <si>
    <t xml:space="preserve">Órgano Interno de Control</t>
  </si>
  <si>
    <t xml:space="preserve">Departamento de Transparencia</t>
  </si>
  <si>
    <t xml:space="preserve">Autoridad Investigadora</t>
  </si>
  <si>
    <t xml:space="preserve">Autoridad Substanciadora y Resolutora</t>
  </si>
  <si>
    <t xml:space="preserve">Secretaría del H. Ayuntamiento y Dirección General de Gobierno</t>
  </si>
  <si>
    <t xml:space="preserve">Departamento de Archivo General</t>
  </si>
  <si>
    <t xml:space="preserve">Departamento de Protección Civil y Bomberos</t>
  </si>
  <si>
    <t xml:space="preserve">Departamento de Reglamentos y Licencias</t>
  </si>
  <si>
    <t xml:space="preserve">Departamento de Control Sanitario</t>
  </si>
  <si>
    <t xml:space="preserve">Departamento de Jueces Calificadores</t>
  </si>
  <si>
    <t xml:space="preserve">Departamento Jurídico</t>
  </si>
  <si>
    <t xml:space="preserve">Coordinación de Delegaciones y Comisarías</t>
  </si>
  <si>
    <t xml:space="preserve">Delegado Municipal de Pabellón de Hidalgo</t>
  </si>
  <si>
    <t xml:space="preserve">Delegado Municipal de Pablo Escaleras</t>
  </si>
  <si>
    <t xml:space="preserve">Delegado Municipal de San Jacinto</t>
  </si>
  <si>
    <t xml:space="preserve">Comisarios Municipales</t>
  </si>
  <si>
    <t xml:space="preserve">Tesorería Municipal</t>
  </si>
  <si>
    <t xml:space="preserve">Dirección de Adminitración</t>
  </si>
  <si>
    <t xml:space="preserve">Dirección de Planeación y Desarrollo Urbano</t>
  </si>
  <si>
    <t xml:space="preserve">Dirección de Ecología</t>
  </si>
  <si>
    <t xml:space="preserve">Coordinador de Planeación y Seguimiento de Programas</t>
  </si>
  <si>
    <t xml:space="preserve">Dirección de Obras Públicas</t>
  </si>
  <si>
    <t xml:space="preserve">Dirección de Fomento Deportivo y Acción Cívica</t>
  </si>
  <si>
    <t xml:space="preserve">Departamento de Fomento y Espacios Deportivos</t>
  </si>
  <si>
    <t xml:space="preserve">Departamento de Actividades Deportivas y Recreativas</t>
  </si>
  <si>
    <t xml:space="preserve">Dirección de Desarrollo Económico y Agropecuario</t>
  </si>
  <si>
    <t xml:space="preserve">Coordinador de Desarrollo Económico y Turismo</t>
  </si>
  <si>
    <t xml:space="preserve">Departamento de Ferias Regionales y Turismo</t>
  </si>
  <si>
    <t xml:space="preserve">Dirección de Servicios Públicos Municipales</t>
  </si>
  <si>
    <t xml:space="preserve">Departamento de Aseo Público</t>
  </si>
  <si>
    <t xml:space="preserve">Departamento de Alumbrado Público</t>
  </si>
  <si>
    <t xml:space="preserve">Departamento de Parques y Jardines</t>
  </si>
  <si>
    <t xml:space="preserve">Departamento de Panteones</t>
  </si>
  <si>
    <t xml:space="preserve">Departamento de Casa de Matanza</t>
  </si>
  <si>
    <t xml:space="preserve">Dirección de Seguridad Pública y Movilidad</t>
  </si>
  <si>
    <t xml:space="preserve">Dirección de Desarrollo Social y Concertación</t>
  </si>
  <si>
    <t xml:space="preserve">Departamento de Programas Sociales</t>
  </si>
  <si>
    <t xml:space="preserve">Departamento de Promoción y Concertación Soci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6"/>
    <col collapsed="false" customWidth="true" hidden="false" outlineLevel="0" max="5" min="5" style="1" width="12.81"/>
    <col collapsed="false" customWidth="true" hidden="false" outlineLevel="0" max="6" min="6" style="1" width="12.99"/>
    <col collapsed="false" customWidth="true" hidden="false" outlineLevel="0" max="7" min="7" style="1" width="14.26"/>
    <col collapsed="false" customWidth="true" hidden="false" outlineLevel="0" max="8" min="8" style="1" width="13.53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3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" hidden="false" customHeight="false" outlineLevel="0" collapsed="false">
      <c r="B9" s="7" t="s">
        <v>13</v>
      </c>
      <c r="C9" s="8" t="n">
        <f aca="false">SUM(C10:C55)</f>
        <v>199110429.25</v>
      </c>
      <c r="D9" s="8" t="n">
        <f aca="false">SUM(D10:D55)</f>
        <v>21938048.01</v>
      </c>
      <c r="E9" s="8" t="n">
        <f aca="false">SUM(E10:E55)</f>
        <v>221048477.26</v>
      </c>
      <c r="F9" s="8" t="n">
        <f aca="false">SUM(F10:F55)</f>
        <v>220021509.84</v>
      </c>
      <c r="G9" s="8" t="n">
        <f aca="false">SUM(G10:G55)</f>
        <v>195854510.92</v>
      </c>
      <c r="H9" s="8" t="n">
        <f aca="false">SUM(H10:H55)</f>
        <v>1026967.42000001</v>
      </c>
    </row>
    <row r="10" customFormat="false" ht="12.75" hidden="false" customHeight="true" outlineLevel="0" collapsed="false">
      <c r="B10" s="9" t="s">
        <v>14</v>
      </c>
      <c r="C10" s="10" t="n">
        <v>12118866.3</v>
      </c>
      <c r="D10" s="10" t="n">
        <v>-2444626.74</v>
      </c>
      <c r="E10" s="10" t="n">
        <f aca="false">C10+D10</f>
        <v>9674239.56</v>
      </c>
      <c r="F10" s="10" t="n">
        <v>9674239.56</v>
      </c>
      <c r="G10" s="10" t="n">
        <v>9674239.56</v>
      </c>
      <c r="H10" s="11" t="n">
        <f aca="false">E10-F10</f>
        <v>0</v>
      </c>
    </row>
    <row r="11" customFormat="false" ht="13" hidden="false" customHeight="false" outlineLevel="0" collapsed="false">
      <c r="B11" s="9" t="s">
        <v>15</v>
      </c>
      <c r="C11" s="12" t="n">
        <v>11970081.16</v>
      </c>
      <c r="D11" s="12" t="n">
        <v>-1108365.68</v>
      </c>
      <c r="E11" s="12" t="n">
        <f aca="false">C11+D11</f>
        <v>10861715.48</v>
      </c>
      <c r="F11" s="12" t="n">
        <v>10861715.48</v>
      </c>
      <c r="G11" s="12" t="n">
        <v>10816715.48</v>
      </c>
      <c r="H11" s="11" t="n">
        <f aca="false">E11-F11</f>
        <v>0</v>
      </c>
    </row>
    <row r="12" customFormat="false" ht="26" hidden="false" customHeight="false" outlineLevel="0" collapsed="false">
      <c r="B12" s="9" t="s">
        <v>16</v>
      </c>
      <c r="C12" s="12" t="n">
        <v>3897326.6</v>
      </c>
      <c r="D12" s="12" t="n">
        <v>562679.12</v>
      </c>
      <c r="E12" s="12" t="n">
        <f aca="false">C12+D12</f>
        <v>4460005.72</v>
      </c>
      <c r="F12" s="12" t="n">
        <v>4460005.72</v>
      </c>
      <c r="G12" s="12" t="n">
        <v>4368829.72</v>
      </c>
      <c r="H12" s="11" t="n">
        <f aca="false">E12-F12</f>
        <v>0</v>
      </c>
    </row>
    <row r="13" customFormat="false" ht="13" hidden="false" customHeight="false" outlineLevel="0" collapsed="false">
      <c r="B13" s="9" t="s">
        <v>17</v>
      </c>
      <c r="C13" s="12" t="n">
        <v>922572.57</v>
      </c>
      <c r="D13" s="12" t="n">
        <v>-430248.34</v>
      </c>
      <c r="E13" s="12" t="n">
        <f aca="false">C13+D13</f>
        <v>492324.23</v>
      </c>
      <c r="F13" s="12" t="n">
        <v>492324.23</v>
      </c>
      <c r="G13" s="12" t="n">
        <v>492324.23</v>
      </c>
      <c r="H13" s="11" t="n">
        <f aca="false">E13-F13</f>
        <v>0</v>
      </c>
    </row>
    <row r="14" customFormat="false" ht="13" hidden="false" customHeight="false" outlineLevel="0" collapsed="false">
      <c r="B14" s="9" t="s">
        <v>18</v>
      </c>
      <c r="C14" s="12" t="n">
        <v>182935.62</v>
      </c>
      <c r="D14" s="12" t="n">
        <v>-65355.06</v>
      </c>
      <c r="E14" s="12" t="n">
        <f aca="false">C14+D14</f>
        <v>117580.56</v>
      </c>
      <c r="F14" s="12" t="n">
        <v>117580.56</v>
      </c>
      <c r="G14" s="12" t="n">
        <v>117580.56</v>
      </c>
      <c r="H14" s="11" t="n">
        <f aca="false">E14-F14</f>
        <v>0</v>
      </c>
    </row>
    <row r="15" customFormat="false" ht="26" hidden="false" customHeight="false" outlineLevel="0" collapsed="false">
      <c r="B15" s="9" t="s">
        <v>19</v>
      </c>
      <c r="C15" s="12" t="n">
        <v>5892787.05</v>
      </c>
      <c r="D15" s="12" t="n">
        <v>-59910.95</v>
      </c>
      <c r="E15" s="12" t="n">
        <f aca="false">C15+D15</f>
        <v>5832876.1</v>
      </c>
      <c r="F15" s="12" t="n">
        <v>5832876.1</v>
      </c>
      <c r="G15" s="12" t="n">
        <v>5832876.1</v>
      </c>
      <c r="H15" s="11" t="n">
        <f aca="false">E15-F15</f>
        <v>0</v>
      </c>
    </row>
    <row r="16" customFormat="false" ht="13" hidden="false" customHeight="false" outlineLevel="0" collapsed="false">
      <c r="B16" s="9" t="s">
        <v>20</v>
      </c>
      <c r="C16" s="12" t="n">
        <v>3796525.88</v>
      </c>
      <c r="D16" s="12" t="n">
        <v>112127.2</v>
      </c>
      <c r="E16" s="12" t="n">
        <f aca="false">C16+D16</f>
        <v>3908653.08</v>
      </c>
      <c r="F16" s="12" t="n">
        <v>3907333.08</v>
      </c>
      <c r="G16" s="12" t="n">
        <v>3907333.08</v>
      </c>
      <c r="H16" s="11" t="n">
        <f aca="false">E16-F16</f>
        <v>1320</v>
      </c>
    </row>
    <row r="17" customFormat="false" ht="13" hidden="false" customHeight="false" outlineLevel="0" collapsed="false">
      <c r="B17" s="9" t="s">
        <v>21</v>
      </c>
      <c r="C17" s="12" t="n">
        <v>1048306.38</v>
      </c>
      <c r="D17" s="12" t="n">
        <v>-90331.55</v>
      </c>
      <c r="E17" s="12" t="n">
        <f aca="false">C17+D17</f>
        <v>957974.83</v>
      </c>
      <c r="F17" s="12" t="n">
        <v>957974.83</v>
      </c>
      <c r="G17" s="12" t="n">
        <v>957974.83</v>
      </c>
      <c r="H17" s="11" t="n">
        <f aca="false">E17-F17</f>
        <v>0</v>
      </c>
    </row>
    <row r="18" customFormat="false" ht="13" hidden="false" customHeight="false" outlineLevel="0" collapsed="false">
      <c r="B18" s="13" t="s">
        <v>22</v>
      </c>
      <c r="C18" s="12" t="n">
        <v>1836950.87</v>
      </c>
      <c r="D18" s="12" t="n">
        <v>507013.52</v>
      </c>
      <c r="E18" s="12" t="n">
        <f aca="false">C18+D18</f>
        <v>2343964.39</v>
      </c>
      <c r="F18" s="12" t="n">
        <v>2339698.94</v>
      </c>
      <c r="G18" s="12" t="n">
        <v>2339698.94</v>
      </c>
      <c r="H18" s="12" t="n">
        <f aca="false">E18-F18</f>
        <v>4265.45000000019</v>
      </c>
    </row>
    <row r="19" customFormat="false" ht="13" hidden="false" customHeight="false" outlineLevel="0" collapsed="false">
      <c r="B19" s="13" t="s">
        <v>23</v>
      </c>
      <c r="C19" s="12" t="n">
        <v>264090.98</v>
      </c>
      <c r="D19" s="12" t="n">
        <v>7298.32</v>
      </c>
      <c r="E19" s="12" t="n">
        <f aca="false">C19+D19</f>
        <v>271389.3</v>
      </c>
      <c r="F19" s="12" t="n">
        <v>271389.3</v>
      </c>
      <c r="G19" s="12" t="n">
        <v>271389.3</v>
      </c>
      <c r="H19" s="12" t="n">
        <f aca="false">E19-F19</f>
        <v>0</v>
      </c>
    </row>
    <row r="20" customFormat="false" ht="13" hidden="false" customHeight="false" outlineLevel="0" collapsed="false">
      <c r="B20" s="13" t="s">
        <v>24</v>
      </c>
      <c r="C20" s="12" t="n">
        <v>310695.79</v>
      </c>
      <c r="D20" s="12" t="n">
        <v>71168.39</v>
      </c>
      <c r="E20" s="12" t="n">
        <f aca="false">C20+D20</f>
        <v>381864.18</v>
      </c>
      <c r="F20" s="12" t="n">
        <v>381864.18</v>
      </c>
      <c r="G20" s="12" t="n">
        <v>381864.18</v>
      </c>
      <c r="H20" s="12" t="n">
        <f aca="false">E20-F20</f>
        <v>0</v>
      </c>
    </row>
    <row r="21" customFormat="false" ht="13" hidden="false" customHeight="false" outlineLevel="0" collapsed="false">
      <c r="B21" s="13" t="s">
        <v>25</v>
      </c>
      <c r="C21" s="12" t="n">
        <v>0</v>
      </c>
      <c r="D21" s="12" t="n">
        <v>9288</v>
      </c>
      <c r="E21" s="12" t="n">
        <f aca="false">C21+D21</f>
        <v>9288</v>
      </c>
      <c r="F21" s="12" t="n">
        <v>9288</v>
      </c>
      <c r="G21" s="12" t="n">
        <v>9288</v>
      </c>
      <c r="H21" s="12" t="n">
        <f aca="false">E21-F21</f>
        <v>0</v>
      </c>
    </row>
    <row r="22" customFormat="false" ht="26" hidden="false" customHeight="false" outlineLevel="0" collapsed="false">
      <c r="B22" s="13" t="s">
        <v>26</v>
      </c>
      <c r="C22" s="12" t="n">
        <v>3626072.27</v>
      </c>
      <c r="D22" s="12" t="n">
        <v>1400214.4</v>
      </c>
      <c r="E22" s="12" t="n">
        <f aca="false">C22+D22</f>
        <v>5026286.67</v>
      </c>
      <c r="F22" s="12" t="n">
        <v>5026286.67</v>
      </c>
      <c r="G22" s="12" t="n">
        <v>5026286.67</v>
      </c>
      <c r="H22" s="12" t="n">
        <f aca="false">E22-F22</f>
        <v>0</v>
      </c>
    </row>
    <row r="23" customFormat="false" ht="13" hidden="false" customHeight="false" outlineLevel="0" collapsed="false">
      <c r="B23" s="13" t="s">
        <v>27</v>
      </c>
      <c r="C23" s="12" t="n">
        <v>0</v>
      </c>
      <c r="D23" s="12" t="n">
        <v>0</v>
      </c>
      <c r="E23" s="12" t="n">
        <f aca="false">C23+D23</f>
        <v>0</v>
      </c>
      <c r="F23" s="12" t="n">
        <v>0</v>
      </c>
      <c r="G23" s="12" t="n">
        <v>0</v>
      </c>
      <c r="H23" s="12" t="n">
        <f aca="false">E23-F23</f>
        <v>0</v>
      </c>
    </row>
    <row r="24" customFormat="false" ht="13" hidden="false" customHeight="false" outlineLevel="0" collapsed="false">
      <c r="B24" s="13" t="s">
        <v>28</v>
      </c>
      <c r="C24" s="12" t="n">
        <v>0</v>
      </c>
      <c r="D24" s="12" t="n">
        <v>1243</v>
      </c>
      <c r="E24" s="12" t="n">
        <f aca="false">C24+D24</f>
        <v>1243</v>
      </c>
      <c r="F24" s="12" t="n">
        <v>1243</v>
      </c>
      <c r="G24" s="12" t="n">
        <v>1243</v>
      </c>
      <c r="H24" s="12" t="n">
        <f aca="false">E24-F24</f>
        <v>0</v>
      </c>
    </row>
    <row r="25" customFormat="false" ht="13" hidden="false" customHeight="false" outlineLevel="0" collapsed="false">
      <c r="B25" s="13" t="s">
        <v>29</v>
      </c>
      <c r="C25" s="12" t="n">
        <v>1451249.38</v>
      </c>
      <c r="D25" s="12" t="n">
        <v>-112151.57</v>
      </c>
      <c r="E25" s="12" t="n">
        <f aca="false">C25+D25</f>
        <v>1339097.81</v>
      </c>
      <c r="F25" s="12" t="n">
        <v>1339097.81</v>
      </c>
      <c r="G25" s="12" t="n">
        <v>1339097.81</v>
      </c>
      <c r="H25" s="12" t="n">
        <f aca="false">E25-F25</f>
        <v>0</v>
      </c>
    </row>
    <row r="26" customFormat="false" ht="13" hidden="false" customHeight="false" outlineLevel="0" collapsed="false">
      <c r="B26" s="13" t="s">
        <v>30</v>
      </c>
      <c r="C26" s="12" t="n">
        <v>490143.28</v>
      </c>
      <c r="D26" s="12" t="n">
        <v>148385.63</v>
      </c>
      <c r="E26" s="12" t="n">
        <f aca="false">C26+D26</f>
        <v>638528.91</v>
      </c>
      <c r="F26" s="12" t="n">
        <v>638528.91</v>
      </c>
      <c r="G26" s="12" t="n">
        <v>638528.91</v>
      </c>
      <c r="H26" s="12" t="n">
        <f aca="false">E26-F26</f>
        <v>0</v>
      </c>
    </row>
    <row r="27" customFormat="false" ht="13" hidden="false" customHeight="false" outlineLevel="0" collapsed="false">
      <c r="B27" s="13" t="s">
        <v>31</v>
      </c>
      <c r="C27" s="12" t="n">
        <v>397162.22</v>
      </c>
      <c r="D27" s="12" t="n">
        <v>-134865.18</v>
      </c>
      <c r="E27" s="12" t="n">
        <f aca="false">C27+D27</f>
        <v>262297.04</v>
      </c>
      <c r="F27" s="12" t="n">
        <v>262297.04</v>
      </c>
      <c r="G27" s="12" t="n">
        <v>262297.04</v>
      </c>
      <c r="H27" s="12" t="n">
        <f aca="false">E27-F27</f>
        <v>0</v>
      </c>
    </row>
    <row r="28" customFormat="false" ht="13" hidden="false" customHeight="false" outlineLevel="0" collapsed="false">
      <c r="B28" s="13" t="s">
        <v>32</v>
      </c>
      <c r="C28" s="12" t="n">
        <v>843078.83</v>
      </c>
      <c r="D28" s="12" t="n">
        <v>-26559.87</v>
      </c>
      <c r="E28" s="12" t="n">
        <f aca="false">C28+D28</f>
        <v>816518.96</v>
      </c>
      <c r="F28" s="12" t="n">
        <v>816518.96</v>
      </c>
      <c r="G28" s="12" t="n">
        <v>816518.96</v>
      </c>
      <c r="H28" s="12" t="n">
        <f aca="false">E28-F28</f>
        <v>0</v>
      </c>
    </row>
    <row r="29" customFormat="false" ht="13" hidden="false" customHeight="false" outlineLevel="0" collapsed="false">
      <c r="B29" s="13" t="s">
        <v>33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2" t="n">
        <f aca="false">E29-F29</f>
        <v>0</v>
      </c>
    </row>
    <row r="30" customFormat="false" ht="13" hidden="false" customHeight="false" outlineLevel="0" collapsed="false">
      <c r="B30" s="13" t="s">
        <v>34</v>
      </c>
      <c r="C30" s="12" t="n">
        <v>1378059.86</v>
      </c>
      <c r="D30" s="12" t="n">
        <v>240395.17</v>
      </c>
      <c r="E30" s="12" t="n">
        <f aca="false">C30+D30</f>
        <v>1618455.03</v>
      </c>
      <c r="F30" s="12" t="n">
        <v>1618455.03</v>
      </c>
      <c r="G30" s="12" t="n">
        <v>1618455.03</v>
      </c>
      <c r="H30" s="12" t="n">
        <f aca="false">E30-F30</f>
        <v>0</v>
      </c>
    </row>
    <row r="31" customFormat="false" ht="13" hidden="false" customHeight="false" outlineLevel="0" collapsed="false">
      <c r="B31" s="13" t="s">
        <v>35</v>
      </c>
      <c r="C31" s="12" t="n">
        <v>507535.11</v>
      </c>
      <c r="D31" s="12" t="n">
        <v>76180.96</v>
      </c>
      <c r="E31" s="12" t="n">
        <f aca="false">C31+D31</f>
        <v>583716.07</v>
      </c>
      <c r="F31" s="12" t="n">
        <v>583716.07</v>
      </c>
      <c r="G31" s="12" t="n">
        <v>583716.07</v>
      </c>
      <c r="H31" s="12" t="n">
        <f aca="false">E31-F31</f>
        <v>0</v>
      </c>
    </row>
    <row r="32" customFormat="false" ht="13" hidden="false" customHeight="false" outlineLevel="0" collapsed="false">
      <c r="B32" s="13" t="s">
        <v>36</v>
      </c>
      <c r="C32" s="12" t="n">
        <v>937021.14</v>
      </c>
      <c r="D32" s="12" t="n">
        <v>30571.81</v>
      </c>
      <c r="E32" s="12" t="n">
        <f aca="false">C32+D32</f>
        <v>967592.95</v>
      </c>
      <c r="F32" s="12" t="n">
        <v>967592.95</v>
      </c>
      <c r="G32" s="12" t="n">
        <v>967592.95</v>
      </c>
      <c r="H32" s="12" t="n">
        <f aca="false">E32-F32</f>
        <v>0</v>
      </c>
    </row>
    <row r="33" customFormat="false" ht="13" hidden="false" customHeight="false" outlineLevel="0" collapsed="false">
      <c r="B33" s="13" t="s">
        <v>37</v>
      </c>
      <c r="C33" s="12" t="n">
        <v>2335710.19</v>
      </c>
      <c r="D33" s="12" t="n">
        <v>-82739.65</v>
      </c>
      <c r="E33" s="12" t="n">
        <f aca="false">C33+D33</f>
        <v>2252970.54</v>
      </c>
      <c r="F33" s="12" t="n">
        <v>2252970.54</v>
      </c>
      <c r="G33" s="12" t="n">
        <v>2252970.54</v>
      </c>
      <c r="H33" s="12" t="n">
        <f aca="false">E33-F33</f>
        <v>0</v>
      </c>
    </row>
    <row r="34" customFormat="false" ht="13" hidden="false" customHeight="false" outlineLevel="0" collapsed="false">
      <c r="B34" s="13" t="s">
        <v>38</v>
      </c>
      <c r="C34" s="12" t="n">
        <v>20860761.46</v>
      </c>
      <c r="D34" s="12" t="n">
        <v>-5695119.29</v>
      </c>
      <c r="E34" s="12" t="n">
        <f aca="false">C34+D34</f>
        <v>15165642.17</v>
      </c>
      <c r="F34" s="12" t="n">
        <v>15063093.79</v>
      </c>
      <c r="G34" s="12" t="n">
        <v>14831093.79</v>
      </c>
      <c r="H34" s="12" t="n">
        <f aca="false">E34-F34</f>
        <v>102548.380000003</v>
      </c>
    </row>
    <row r="35" customFormat="false" ht="13" hidden="false" customHeight="false" outlineLevel="0" collapsed="false">
      <c r="B35" s="13" t="s">
        <v>39</v>
      </c>
      <c r="C35" s="12" t="n">
        <v>40480189.8</v>
      </c>
      <c r="D35" s="12" t="n">
        <v>-1687386.46</v>
      </c>
      <c r="E35" s="12" t="n">
        <f aca="false">C35+D35</f>
        <v>38792803.34</v>
      </c>
      <c r="F35" s="12" t="n">
        <v>38792803.3</v>
      </c>
      <c r="G35" s="12" t="n">
        <v>37713133.66</v>
      </c>
      <c r="H35" s="12" t="n">
        <f aca="false">E35-F35</f>
        <v>0.0399999991059303</v>
      </c>
    </row>
    <row r="36" customFormat="false" ht="13" hidden="false" customHeight="false" outlineLevel="0" collapsed="false">
      <c r="B36" s="13" t="s">
        <v>40</v>
      </c>
      <c r="C36" s="12" t="n">
        <v>3514927.94</v>
      </c>
      <c r="D36" s="12" t="n">
        <v>-204407.08</v>
      </c>
      <c r="E36" s="12" t="n">
        <f aca="false">C36+D36</f>
        <v>3310520.86</v>
      </c>
      <c r="F36" s="12" t="n">
        <v>3310520.2</v>
      </c>
      <c r="G36" s="12" t="n">
        <v>3310520.2</v>
      </c>
      <c r="H36" s="12" t="n">
        <f aca="false">E36-F36</f>
        <v>0.65999999968335</v>
      </c>
    </row>
    <row r="37" customFormat="false" ht="13" hidden="false" customHeight="false" outlineLevel="0" collapsed="false">
      <c r="B37" s="13" t="s">
        <v>41</v>
      </c>
      <c r="C37" s="12" t="n">
        <v>779503.52</v>
      </c>
      <c r="D37" s="12" t="n">
        <v>-8124.38</v>
      </c>
      <c r="E37" s="12" t="n">
        <f aca="false">C37+D37</f>
        <v>771379.14</v>
      </c>
      <c r="F37" s="12" t="n">
        <v>771379.14</v>
      </c>
      <c r="G37" s="12" t="n">
        <v>771379.14</v>
      </c>
      <c r="H37" s="12" t="n">
        <f aca="false">E37-F37</f>
        <v>0</v>
      </c>
    </row>
    <row r="38" customFormat="false" ht="13" hidden="false" customHeight="false" outlineLevel="0" collapsed="false">
      <c r="B38" s="13" t="s">
        <v>42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2" t="n">
        <f aca="false">E38-F38</f>
        <v>0</v>
      </c>
    </row>
    <row r="39" customFormat="false" ht="13" hidden="false" customHeight="false" outlineLevel="0" collapsed="false">
      <c r="B39" s="13" t="s">
        <v>43</v>
      </c>
      <c r="C39" s="12" t="n">
        <v>10219870.96</v>
      </c>
      <c r="D39" s="12" t="n">
        <v>8862519.64</v>
      </c>
      <c r="E39" s="12" t="n">
        <f aca="false">C39+D39</f>
        <v>19082390.6</v>
      </c>
      <c r="F39" s="12" t="n">
        <v>19041597.13</v>
      </c>
      <c r="G39" s="12" t="n">
        <v>17986135.4</v>
      </c>
      <c r="H39" s="12" t="n">
        <f aca="false">E39-F39</f>
        <v>40793.4700000025</v>
      </c>
    </row>
    <row r="40" customFormat="false" ht="13" hidden="false" customHeight="false" outlineLevel="0" collapsed="false">
      <c r="B40" s="13" t="s">
        <v>44</v>
      </c>
      <c r="C40" s="12" t="n">
        <v>3162891.64</v>
      </c>
      <c r="D40" s="12" t="n">
        <v>1538806.16</v>
      </c>
      <c r="E40" s="12" t="n">
        <f aca="false">C40+D40</f>
        <v>4701697.8</v>
      </c>
      <c r="F40" s="12" t="n">
        <v>4701697.8</v>
      </c>
      <c r="G40" s="12" t="n">
        <v>4701697.8</v>
      </c>
      <c r="H40" s="12" t="n">
        <f aca="false">E40-F40</f>
        <v>0</v>
      </c>
    </row>
    <row r="41" customFormat="false" ht="13" hidden="false" customHeight="false" outlineLevel="0" collapsed="false">
      <c r="B41" s="13" t="s">
        <v>45</v>
      </c>
      <c r="C41" s="12" t="n">
        <v>2293850.85</v>
      </c>
      <c r="D41" s="12" t="n">
        <v>308310.22</v>
      </c>
      <c r="E41" s="12" t="n">
        <f aca="false">C41+D41</f>
        <v>2602161.07</v>
      </c>
      <c r="F41" s="12" t="n">
        <v>2602161.07</v>
      </c>
      <c r="G41" s="12" t="n">
        <v>2602161.07</v>
      </c>
      <c r="H41" s="12" t="n">
        <f aca="false">E41-F41</f>
        <v>0</v>
      </c>
    </row>
    <row r="42" customFormat="false" ht="13" hidden="false" customHeight="false" outlineLevel="0" collapsed="false">
      <c r="B42" s="13" t="s">
        <v>46</v>
      </c>
      <c r="C42" s="12" t="n">
        <v>2232763.25</v>
      </c>
      <c r="D42" s="12" t="n">
        <v>-108933.54</v>
      </c>
      <c r="E42" s="12" t="n">
        <f aca="false">C42+D42</f>
        <v>2123829.71</v>
      </c>
      <c r="F42" s="12" t="n">
        <v>2123829.71</v>
      </c>
      <c r="G42" s="12" t="n">
        <v>2123829.71</v>
      </c>
      <c r="H42" s="12" t="n">
        <f aca="false">E42-F42</f>
        <v>0</v>
      </c>
    </row>
    <row r="43" customFormat="false" ht="13" hidden="false" customHeight="false" outlineLevel="0" collapsed="false">
      <c r="B43" s="13" t="s">
        <v>47</v>
      </c>
      <c r="C43" s="12" t="n">
        <v>4572567.96</v>
      </c>
      <c r="D43" s="12" t="n">
        <v>-492020.47</v>
      </c>
      <c r="E43" s="12" t="n">
        <f aca="false">C43+D43</f>
        <v>4080547.49</v>
      </c>
      <c r="F43" s="12" t="n">
        <v>4080547.49</v>
      </c>
      <c r="G43" s="12" t="n">
        <v>4080547.49</v>
      </c>
      <c r="H43" s="12" t="n">
        <f aca="false">E43-F43</f>
        <v>0</v>
      </c>
    </row>
    <row r="44" customFormat="false" ht="13" hidden="false" customHeight="false" outlineLevel="0" collapsed="false">
      <c r="B44" s="13" t="s">
        <v>48</v>
      </c>
      <c r="C44" s="12" t="n">
        <v>474453.33</v>
      </c>
      <c r="D44" s="12" t="n">
        <v>236004.63</v>
      </c>
      <c r="E44" s="12" t="n">
        <f aca="false">C44+D44</f>
        <v>710457.96</v>
      </c>
      <c r="F44" s="12" t="n">
        <v>710457.96</v>
      </c>
      <c r="G44" s="12" t="n">
        <v>710457.96</v>
      </c>
      <c r="H44" s="12" t="n">
        <f aca="false">E44-F44</f>
        <v>0</v>
      </c>
    </row>
    <row r="45" customFormat="false" ht="13" hidden="false" customHeight="false" outlineLevel="0" collapsed="false">
      <c r="B45" s="13" t="s">
        <v>49</v>
      </c>
      <c r="C45" s="12" t="n">
        <v>1480126.44</v>
      </c>
      <c r="D45" s="12" t="n">
        <v>22629618.12</v>
      </c>
      <c r="E45" s="12" t="n">
        <f aca="false">C45+D45</f>
        <v>24109744.56</v>
      </c>
      <c r="F45" s="12" t="n">
        <v>23231705.52</v>
      </c>
      <c r="G45" s="12" t="n">
        <v>1787737.35</v>
      </c>
      <c r="H45" s="12" t="n">
        <f aca="false">E45-F45</f>
        <v>878039.040000003</v>
      </c>
    </row>
    <row r="46" customFormat="false" ht="13" hidden="false" customHeight="false" outlineLevel="0" collapsed="false">
      <c r="B46" s="13" t="s">
        <v>50</v>
      </c>
      <c r="C46" s="12" t="n">
        <v>17266740.37</v>
      </c>
      <c r="D46" s="12" t="n">
        <v>-2829208.94</v>
      </c>
      <c r="E46" s="12" t="n">
        <f aca="false">C46+D46</f>
        <v>14437531.43</v>
      </c>
      <c r="F46" s="12" t="n">
        <v>14437531.43</v>
      </c>
      <c r="G46" s="12" t="n">
        <v>14437531.43</v>
      </c>
      <c r="H46" s="12" t="n">
        <f aca="false">E46-F46</f>
        <v>0</v>
      </c>
    </row>
    <row r="47" customFormat="false" ht="13" hidden="false" customHeight="false" outlineLevel="0" collapsed="false">
      <c r="B47" s="13" t="s">
        <v>51</v>
      </c>
      <c r="C47" s="12" t="n">
        <v>11111548.8</v>
      </c>
      <c r="D47" s="12" t="n">
        <v>-728188.63</v>
      </c>
      <c r="E47" s="12" t="n">
        <f aca="false">C47+D47</f>
        <v>10383360.17</v>
      </c>
      <c r="F47" s="12" t="n">
        <v>10383360.17</v>
      </c>
      <c r="G47" s="12" t="n">
        <v>10187172.8</v>
      </c>
      <c r="H47" s="12" t="n">
        <f aca="false">E47-F47</f>
        <v>0</v>
      </c>
    </row>
    <row r="48" customFormat="false" ht="13" hidden="false" customHeight="false" outlineLevel="0" collapsed="false">
      <c r="B48" s="13" t="s">
        <v>52</v>
      </c>
      <c r="C48" s="12" t="n">
        <v>9241090.71</v>
      </c>
      <c r="D48" s="12" t="n">
        <v>1617558.31</v>
      </c>
      <c r="E48" s="12" t="n">
        <f aca="false">C48+D48</f>
        <v>10858649.02</v>
      </c>
      <c r="F48" s="12" t="n">
        <v>10858648.64</v>
      </c>
      <c r="G48" s="12" t="n">
        <v>10850554.37</v>
      </c>
      <c r="H48" s="12" t="n">
        <f aca="false">E48-F48</f>
        <v>0.380000000819564</v>
      </c>
    </row>
    <row r="49" customFormat="false" ht="13" hidden="false" customHeight="false" outlineLevel="0" collapsed="false">
      <c r="B49" s="13" t="s">
        <v>53</v>
      </c>
      <c r="C49" s="12" t="n">
        <v>6239828.78</v>
      </c>
      <c r="D49" s="12" t="n">
        <v>-455171.41</v>
      </c>
      <c r="E49" s="12" t="n">
        <f aca="false">C49+D49</f>
        <v>5784657.37</v>
      </c>
      <c r="F49" s="12" t="n">
        <v>5784657.37</v>
      </c>
      <c r="G49" s="12" t="n">
        <v>5769215.63</v>
      </c>
      <c r="H49" s="12" t="n">
        <f aca="false">E49-F49</f>
        <v>0</v>
      </c>
    </row>
    <row r="50" customFormat="false" ht="13" hidden="false" customHeight="false" outlineLevel="0" collapsed="false">
      <c r="B50" s="13" t="s">
        <v>54</v>
      </c>
      <c r="C50" s="12" t="n">
        <v>2015023.35</v>
      </c>
      <c r="D50" s="12" t="n">
        <v>-42574.72</v>
      </c>
      <c r="E50" s="12" t="n">
        <f aca="false">C50+D50</f>
        <v>1972448.63</v>
      </c>
      <c r="F50" s="12" t="n">
        <v>1972448.63</v>
      </c>
      <c r="G50" s="12" t="n">
        <v>1972448.63</v>
      </c>
      <c r="H50" s="12" t="n">
        <f aca="false">E50-F50</f>
        <v>0</v>
      </c>
    </row>
    <row r="51" customFormat="false" ht="13" hidden="false" customHeight="false" outlineLevel="0" collapsed="false">
      <c r="B51" s="13" t="s">
        <v>55</v>
      </c>
      <c r="C51" s="12" t="n">
        <v>848862.78</v>
      </c>
      <c r="D51" s="12" t="n">
        <v>-184920.67</v>
      </c>
      <c r="E51" s="12" t="n">
        <f aca="false">C51+D51</f>
        <v>663942.11</v>
      </c>
      <c r="F51" s="12" t="n">
        <v>663942.11</v>
      </c>
      <c r="G51" s="12" t="n">
        <v>663942.11</v>
      </c>
      <c r="H51" s="12" t="n">
        <f aca="false">E51-F51</f>
        <v>0</v>
      </c>
    </row>
    <row r="52" customFormat="false" ht="13" hidden="false" customHeight="false" outlineLevel="0" collapsed="false">
      <c r="B52" s="13" t="s">
        <v>56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2" t="n">
        <f aca="false">E52-F52</f>
        <v>0</v>
      </c>
    </row>
    <row r="53" customFormat="false" ht="13" hidden="false" customHeight="false" outlineLevel="0" collapsed="false">
      <c r="B53" s="13" t="s">
        <v>57</v>
      </c>
      <c r="C53" s="12" t="n">
        <v>5239936.08</v>
      </c>
      <c r="D53" s="12" t="n">
        <v>-185761.96</v>
      </c>
      <c r="E53" s="12" t="n">
        <f aca="false">C53+D53</f>
        <v>5054174.12</v>
      </c>
      <c r="F53" s="12" t="n">
        <v>5054174.12</v>
      </c>
      <c r="G53" s="12" t="n">
        <v>5054174.12</v>
      </c>
      <c r="H53" s="12" t="n">
        <f aca="false">E53-F53</f>
        <v>0</v>
      </c>
    </row>
    <row r="54" customFormat="false" ht="13" hidden="false" customHeight="false" outlineLevel="0" collapsed="false">
      <c r="B54" s="13" t="s">
        <v>58</v>
      </c>
      <c r="C54" s="12" t="n">
        <v>2085520.22</v>
      </c>
      <c r="D54" s="12" t="n">
        <v>703239.66</v>
      </c>
      <c r="E54" s="12" t="n">
        <f aca="false">C54+D54</f>
        <v>2788759.88</v>
      </c>
      <c r="F54" s="12" t="n">
        <v>2788759.88</v>
      </c>
      <c r="G54" s="12" t="n">
        <v>2788759.88</v>
      </c>
      <c r="H54" s="12" t="n">
        <f aca="false">E54-F54</f>
        <v>0</v>
      </c>
    </row>
    <row r="55" customFormat="false" ht="13" hidden="false" customHeight="false" outlineLevel="0" collapsed="false">
      <c r="B55" s="13" t="s">
        <v>59</v>
      </c>
      <c r="C55" s="12" t="n">
        <v>782799.53</v>
      </c>
      <c r="D55" s="12" t="n">
        <v>52397.89</v>
      </c>
      <c r="E55" s="12" t="n">
        <f aca="false">C55+D55</f>
        <v>835197.42</v>
      </c>
      <c r="F55" s="12" t="n">
        <v>835197.42</v>
      </c>
      <c r="G55" s="12" t="n">
        <v>835197.42</v>
      </c>
      <c r="H55" s="12" t="n">
        <f aca="false">E55-F55</f>
        <v>0</v>
      </c>
    </row>
    <row r="56" s="14" customFormat="true" ht="13" hidden="false" customHeight="false" outlineLevel="0" collapsed="false">
      <c r="B56" s="15" t="s">
        <v>60</v>
      </c>
      <c r="C56" s="16" t="n">
        <f aca="false">SUM(C57:C102)</f>
        <v>93831000</v>
      </c>
      <c r="D56" s="16" t="n">
        <f aca="false">SUM(D57:D102)</f>
        <v>12908409.74</v>
      </c>
      <c r="E56" s="16" t="n">
        <f aca="false">SUM(E57:E102)</f>
        <v>106739409.74</v>
      </c>
      <c r="F56" s="16" t="n">
        <f aca="false">SUM(F57:F102)</f>
        <v>106703618.81</v>
      </c>
      <c r="G56" s="16" t="n">
        <f aca="false">SUM(G57:G102)</f>
        <v>106363209.8</v>
      </c>
      <c r="H56" s="16" t="n">
        <f aca="false">SUM(H57:H102)</f>
        <v>35790.9299999923</v>
      </c>
    </row>
    <row r="57" customFormat="false" ht="13" hidden="false" customHeight="false" outlineLevel="0" collapsed="false">
      <c r="B57" s="9" t="s">
        <v>14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1" t="n">
        <f aca="false">E57-F57</f>
        <v>0</v>
      </c>
    </row>
    <row r="58" customFormat="false" ht="13" hidden="false" customHeight="false" outlineLevel="0" collapsed="false">
      <c r="B58" s="9" t="s">
        <v>15</v>
      </c>
      <c r="C58" s="10" t="n">
        <v>0</v>
      </c>
      <c r="D58" s="10" t="n">
        <v>0</v>
      </c>
      <c r="E58" s="10" t="n">
        <f aca="false">C58+D58</f>
        <v>0</v>
      </c>
      <c r="F58" s="10" t="n">
        <v>0</v>
      </c>
      <c r="G58" s="10" t="n">
        <v>0</v>
      </c>
      <c r="H58" s="11" t="n">
        <f aca="false">E58-F58</f>
        <v>0</v>
      </c>
    </row>
    <row r="59" customFormat="false" ht="26" hidden="false" customHeight="false" outlineLevel="0" collapsed="false">
      <c r="B59" s="9" t="s">
        <v>16</v>
      </c>
      <c r="C59" s="10" t="n">
        <v>0</v>
      </c>
      <c r="D59" s="10" t="n">
        <v>0</v>
      </c>
      <c r="E59" s="10" t="n">
        <f aca="false">C59+D59</f>
        <v>0</v>
      </c>
      <c r="F59" s="10" t="n">
        <v>0</v>
      </c>
      <c r="G59" s="10" t="n">
        <v>0</v>
      </c>
      <c r="H59" s="11" t="n">
        <f aca="false">E59-F59</f>
        <v>0</v>
      </c>
    </row>
    <row r="60" customFormat="false" ht="13" hidden="false" customHeight="false" outlineLevel="0" collapsed="false">
      <c r="B60" s="9" t="s">
        <v>17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1" t="n">
        <f aca="false">E60-F60</f>
        <v>0</v>
      </c>
    </row>
    <row r="61" customFormat="false" ht="13" hidden="false" customHeight="false" outlineLevel="0" collapsed="false">
      <c r="B61" s="9" t="s">
        <v>18</v>
      </c>
      <c r="C61" s="12" t="n">
        <v>0</v>
      </c>
      <c r="D61" s="12" t="n">
        <v>0</v>
      </c>
      <c r="E61" s="12" t="n">
        <f aca="false">C61+D61</f>
        <v>0</v>
      </c>
      <c r="F61" s="12" t="n">
        <v>0</v>
      </c>
      <c r="G61" s="12" t="n">
        <v>0</v>
      </c>
      <c r="H61" s="11" t="n">
        <f aca="false">E61-F61</f>
        <v>0</v>
      </c>
    </row>
    <row r="62" customFormat="false" ht="26" hidden="false" customHeight="false" outlineLevel="0" collapsed="false">
      <c r="B62" s="9" t="s">
        <v>19</v>
      </c>
      <c r="C62" s="12" t="n">
        <v>0</v>
      </c>
      <c r="D62" s="12" t="n">
        <v>0</v>
      </c>
      <c r="E62" s="12" t="n">
        <f aca="false">C62+D62</f>
        <v>0</v>
      </c>
      <c r="F62" s="12" t="n">
        <v>0</v>
      </c>
      <c r="G62" s="12" t="n">
        <v>0</v>
      </c>
      <c r="H62" s="11" t="n">
        <f aca="false">E62-F62</f>
        <v>0</v>
      </c>
    </row>
    <row r="63" customFormat="false" ht="13" hidden="false" customHeight="false" outlineLevel="0" collapsed="false">
      <c r="B63" s="9" t="s">
        <v>20</v>
      </c>
      <c r="C63" s="12" t="n">
        <v>0</v>
      </c>
      <c r="D63" s="12" t="n">
        <v>0</v>
      </c>
      <c r="E63" s="12" t="n">
        <f aca="false">C63+D63</f>
        <v>0</v>
      </c>
      <c r="F63" s="12" t="n">
        <v>0</v>
      </c>
      <c r="G63" s="12" t="n">
        <v>0</v>
      </c>
      <c r="H63" s="11" t="n">
        <f aca="false">E63-F63</f>
        <v>0</v>
      </c>
    </row>
    <row r="64" customFormat="false" ht="13" hidden="false" customHeight="false" outlineLevel="0" collapsed="false">
      <c r="B64" s="9" t="s">
        <v>21</v>
      </c>
      <c r="C64" s="12" t="n">
        <v>0</v>
      </c>
      <c r="D64" s="12" t="n">
        <v>197989</v>
      </c>
      <c r="E64" s="12" t="n">
        <f aca="false">C64+D64</f>
        <v>197989</v>
      </c>
      <c r="F64" s="12" t="n">
        <v>197989</v>
      </c>
      <c r="G64" s="12" t="n">
        <v>197989</v>
      </c>
      <c r="H64" s="11" t="n">
        <f aca="false">E64-F64</f>
        <v>0</v>
      </c>
    </row>
    <row r="65" customFormat="false" ht="13" hidden="false" customHeight="false" outlineLevel="0" collapsed="false">
      <c r="B65" s="13" t="s">
        <v>22</v>
      </c>
      <c r="C65" s="12" t="n">
        <v>0</v>
      </c>
      <c r="D65" s="12" t="n">
        <v>0</v>
      </c>
      <c r="E65" s="12" t="n">
        <f aca="false">C65+D65</f>
        <v>0</v>
      </c>
      <c r="F65" s="12" t="n">
        <v>0</v>
      </c>
      <c r="G65" s="12" t="n">
        <v>0</v>
      </c>
      <c r="H65" s="11" t="n">
        <f aca="false">E65-F65</f>
        <v>0</v>
      </c>
    </row>
    <row r="66" customFormat="false" ht="13" hidden="false" customHeight="false" outlineLevel="0" collapsed="false">
      <c r="B66" s="13" t="s">
        <v>23</v>
      </c>
      <c r="C66" s="12" t="n">
        <v>0</v>
      </c>
      <c r="D66" s="12" t="n">
        <v>0</v>
      </c>
      <c r="E66" s="12" t="n">
        <f aca="false">C66+D66</f>
        <v>0</v>
      </c>
      <c r="F66" s="12" t="n">
        <v>0</v>
      </c>
      <c r="G66" s="12" t="n">
        <v>0</v>
      </c>
      <c r="H66" s="11" t="n">
        <f aca="false">E66-F66</f>
        <v>0</v>
      </c>
    </row>
    <row r="67" customFormat="false" ht="13" hidden="false" customHeight="false" outlineLevel="0" collapsed="false">
      <c r="B67" s="13" t="s">
        <v>24</v>
      </c>
      <c r="C67" s="12" t="n">
        <v>0</v>
      </c>
      <c r="D67" s="12" t="n">
        <v>0</v>
      </c>
      <c r="E67" s="12" t="n">
        <f aca="false">C67+D67</f>
        <v>0</v>
      </c>
      <c r="F67" s="12" t="n">
        <v>0</v>
      </c>
      <c r="G67" s="12" t="n">
        <v>0</v>
      </c>
      <c r="H67" s="11" t="n">
        <f aca="false">E67-F67</f>
        <v>0</v>
      </c>
    </row>
    <row r="68" customFormat="false" ht="13" hidden="false" customHeight="false" outlineLevel="0" collapsed="false">
      <c r="B68" s="13" t="s">
        <v>25</v>
      </c>
      <c r="C68" s="12" t="n">
        <v>0</v>
      </c>
      <c r="D68" s="12" t="n">
        <v>0</v>
      </c>
      <c r="E68" s="12" t="n">
        <f aca="false">C68+D68</f>
        <v>0</v>
      </c>
      <c r="F68" s="12" t="n">
        <v>0</v>
      </c>
      <c r="G68" s="12" t="n">
        <v>0</v>
      </c>
      <c r="H68" s="11" t="n">
        <f aca="false">E68-F68</f>
        <v>0</v>
      </c>
    </row>
    <row r="69" customFormat="false" ht="26" hidden="false" customHeight="false" outlineLevel="0" collapsed="false">
      <c r="B69" s="13" t="s">
        <v>26</v>
      </c>
      <c r="C69" s="12" t="n">
        <v>0</v>
      </c>
      <c r="D69" s="12" t="n">
        <v>0</v>
      </c>
      <c r="E69" s="12" t="n">
        <f aca="false">C69+D69</f>
        <v>0</v>
      </c>
      <c r="F69" s="12" t="n">
        <v>0</v>
      </c>
      <c r="G69" s="12" t="n">
        <v>0</v>
      </c>
      <c r="H69" s="11" t="n">
        <f aca="false">E69-F69</f>
        <v>0</v>
      </c>
    </row>
    <row r="70" customFormat="false" ht="13" hidden="false" customHeight="false" outlineLevel="0" collapsed="false">
      <c r="B70" s="13" t="s">
        <v>27</v>
      </c>
      <c r="C70" s="12" t="n">
        <v>0</v>
      </c>
      <c r="D70" s="12" t="n">
        <v>0</v>
      </c>
      <c r="E70" s="12" t="n">
        <f aca="false">C70+D70</f>
        <v>0</v>
      </c>
      <c r="F70" s="12" t="n">
        <v>0</v>
      </c>
      <c r="G70" s="12" t="n">
        <v>0</v>
      </c>
      <c r="H70" s="11" t="n">
        <f aca="false">E70-F70</f>
        <v>0</v>
      </c>
    </row>
    <row r="71" customFormat="false" ht="13" hidden="false" customHeight="false" outlineLevel="0" collapsed="false">
      <c r="B71" s="13" t="s">
        <v>28</v>
      </c>
      <c r="C71" s="12" t="n">
        <v>600000</v>
      </c>
      <c r="D71" s="12" t="n">
        <v>-592065.6</v>
      </c>
      <c r="E71" s="12" t="n">
        <f aca="false">C71+D71</f>
        <v>7934.40000000002</v>
      </c>
      <c r="F71" s="12" t="n">
        <v>7934.4</v>
      </c>
      <c r="G71" s="12" t="n">
        <v>7934.4</v>
      </c>
      <c r="H71" s="11" t="n">
        <f aca="false">E71-F71</f>
        <v>0</v>
      </c>
    </row>
    <row r="72" customFormat="false" ht="13" hidden="false" customHeight="false" outlineLevel="0" collapsed="false">
      <c r="B72" s="13" t="s">
        <v>29</v>
      </c>
      <c r="C72" s="12" t="n">
        <v>0</v>
      </c>
      <c r="D72" s="12" t="n">
        <v>0</v>
      </c>
      <c r="E72" s="12" t="n">
        <f aca="false">C72+D72</f>
        <v>0</v>
      </c>
      <c r="F72" s="12" t="n">
        <v>0</v>
      </c>
      <c r="G72" s="12" t="n">
        <v>0</v>
      </c>
      <c r="H72" s="11" t="n">
        <f aca="false">E72-F72</f>
        <v>0</v>
      </c>
    </row>
    <row r="73" customFormat="false" ht="13" hidden="false" customHeight="false" outlineLevel="0" collapsed="false">
      <c r="B73" s="13" t="s">
        <v>30</v>
      </c>
      <c r="C73" s="12" t="n">
        <v>0</v>
      </c>
      <c r="D73" s="12" t="n">
        <v>0</v>
      </c>
      <c r="E73" s="12" t="n">
        <f aca="false">C73+D73</f>
        <v>0</v>
      </c>
      <c r="F73" s="12" t="n">
        <v>0</v>
      </c>
      <c r="G73" s="12" t="n">
        <v>0</v>
      </c>
      <c r="H73" s="11" t="n">
        <f aca="false">E73-F73</f>
        <v>0</v>
      </c>
    </row>
    <row r="74" customFormat="false" ht="13" hidden="false" customHeight="false" outlineLevel="0" collapsed="false">
      <c r="B74" s="13" t="s">
        <v>31</v>
      </c>
      <c r="C74" s="12" t="n">
        <v>0</v>
      </c>
      <c r="D74" s="12" t="n">
        <v>0</v>
      </c>
      <c r="E74" s="12" t="n">
        <f aca="false">C74+D74</f>
        <v>0</v>
      </c>
      <c r="F74" s="12" t="n">
        <v>0</v>
      </c>
      <c r="G74" s="12" t="n">
        <v>0</v>
      </c>
      <c r="H74" s="11" t="n">
        <f aca="false">E74-F74</f>
        <v>0</v>
      </c>
    </row>
    <row r="75" customFormat="false" ht="13" hidden="false" customHeight="false" outlineLevel="0" collapsed="false">
      <c r="B75" s="13" t="s">
        <v>32</v>
      </c>
      <c r="C75" s="12" t="n">
        <v>0</v>
      </c>
      <c r="D75" s="12" t="n">
        <v>0</v>
      </c>
      <c r="E75" s="12" t="n">
        <f aca="false">C75+D75</f>
        <v>0</v>
      </c>
      <c r="F75" s="12" t="n">
        <v>0</v>
      </c>
      <c r="G75" s="12" t="n">
        <v>0</v>
      </c>
      <c r="H75" s="11" t="n">
        <f aca="false">E75-F75</f>
        <v>0</v>
      </c>
    </row>
    <row r="76" customFormat="false" ht="13" hidden="false" customHeight="false" outlineLevel="0" collapsed="false">
      <c r="B76" s="13" t="s">
        <v>33</v>
      </c>
      <c r="C76" s="12" t="n">
        <v>0</v>
      </c>
      <c r="D76" s="12" t="n">
        <v>0</v>
      </c>
      <c r="E76" s="12" t="n">
        <f aca="false">C76+D76</f>
        <v>0</v>
      </c>
      <c r="F76" s="12" t="n">
        <v>0</v>
      </c>
      <c r="G76" s="12" t="n">
        <v>0</v>
      </c>
      <c r="H76" s="11" t="n">
        <f aca="false">E76-F76</f>
        <v>0</v>
      </c>
    </row>
    <row r="77" customFormat="false" ht="13" hidden="false" customHeight="false" outlineLevel="0" collapsed="false">
      <c r="B77" s="13" t="s">
        <v>34</v>
      </c>
      <c r="C77" s="12" t="n">
        <v>0</v>
      </c>
      <c r="D77" s="12" t="n">
        <v>0</v>
      </c>
      <c r="E77" s="12" t="n">
        <f aca="false">C77+D77</f>
        <v>0</v>
      </c>
      <c r="F77" s="12" t="n">
        <v>0</v>
      </c>
      <c r="G77" s="12" t="n">
        <v>0</v>
      </c>
      <c r="H77" s="11" t="n">
        <f aca="false">E77-F77</f>
        <v>0</v>
      </c>
    </row>
    <row r="78" customFormat="false" ht="13" hidden="false" customHeight="false" outlineLevel="0" collapsed="false">
      <c r="B78" s="13" t="s">
        <v>35</v>
      </c>
      <c r="C78" s="12" t="n">
        <v>0</v>
      </c>
      <c r="D78" s="12" t="n">
        <v>0</v>
      </c>
      <c r="E78" s="12" t="n">
        <f aca="false">C78+D78</f>
        <v>0</v>
      </c>
      <c r="F78" s="12" t="n">
        <v>0</v>
      </c>
      <c r="G78" s="12" t="n">
        <v>0</v>
      </c>
      <c r="H78" s="11" t="n">
        <f aca="false">E78-F78</f>
        <v>0</v>
      </c>
    </row>
    <row r="79" customFormat="false" ht="13" hidden="false" customHeight="false" outlineLevel="0" collapsed="false">
      <c r="B79" s="13" t="s">
        <v>36</v>
      </c>
      <c r="C79" s="12" t="n">
        <v>0</v>
      </c>
      <c r="D79" s="12" t="n">
        <v>0</v>
      </c>
      <c r="E79" s="12" t="n">
        <f aca="false">C79+D79</f>
        <v>0</v>
      </c>
      <c r="F79" s="12" t="n">
        <v>0</v>
      </c>
      <c r="G79" s="12" t="n">
        <v>0</v>
      </c>
      <c r="H79" s="11" t="n">
        <f aca="false">E79-F79</f>
        <v>0</v>
      </c>
    </row>
    <row r="80" customFormat="false" ht="13" hidden="false" customHeight="false" outlineLevel="0" collapsed="false">
      <c r="B80" s="13" t="s">
        <v>37</v>
      </c>
      <c r="C80" s="12" t="n">
        <v>0</v>
      </c>
      <c r="D80" s="12" t="n">
        <v>0</v>
      </c>
      <c r="E80" s="12" t="n">
        <f aca="false">C80+D80</f>
        <v>0</v>
      </c>
      <c r="F80" s="12" t="n">
        <v>0</v>
      </c>
      <c r="G80" s="12" t="n">
        <v>0</v>
      </c>
      <c r="H80" s="11" t="n">
        <f aca="false">E80-F80</f>
        <v>0</v>
      </c>
    </row>
    <row r="81" customFormat="false" ht="13" hidden="false" customHeight="false" outlineLevel="0" collapsed="false">
      <c r="B81" s="13" t="s">
        <v>38</v>
      </c>
      <c r="C81" s="12" t="n">
        <v>0</v>
      </c>
      <c r="D81" s="12" t="n">
        <v>0</v>
      </c>
      <c r="E81" s="12" t="n">
        <f aca="false">C81+D81</f>
        <v>0</v>
      </c>
      <c r="F81" s="12" t="n">
        <v>0</v>
      </c>
      <c r="G81" s="12" t="n">
        <v>0</v>
      </c>
      <c r="H81" s="11" t="n">
        <f aca="false">E81-F81</f>
        <v>0</v>
      </c>
    </row>
    <row r="82" customFormat="false" ht="13" hidden="false" customHeight="false" outlineLevel="0" collapsed="false">
      <c r="B82" s="13" t="s">
        <v>39</v>
      </c>
      <c r="C82" s="12" t="n">
        <v>0</v>
      </c>
      <c r="D82" s="12" t="n">
        <v>0</v>
      </c>
      <c r="E82" s="12" t="n">
        <f aca="false">C82+D82</f>
        <v>0</v>
      </c>
      <c r="F82" s="12" t="n">
        <v>0</v>
      </c>
      <c r="G82" s="12" t="n">
        <v>0</v>
      </c>
      <c r="H82" s="11" t="n">
        <f aca="false">E82-F82</f>
        <v>0</v>
      </c>
    </row>
    <row r="83" customFormat="false" ht="13" hidden="false" customHeight="false" outlineLevel="0" collapsed="false">
      <c r="B83" s="13" t="s">
        <v>40</v>
      </c>
      <c r="C83" s="12" t="n">
        <v>0</v>
      </c>
      <c r="D83" s="12" t="n">
        <v>0</v>
      </c>
      <c r="E83" s="12" t="n">
        <f aca="false">C83+D83</f>
        <v>0</v>
      </c>
      <c r="F83" s="12" t="n">
        <v>0</v>
      </c>
      <c r="G83" s="12" t="n">
        <v>0</v>
      </c>
      <c r="H83" s="11" t="n">
        <f aca="false">E83-F83</f>
        <v>0</v>
      </c>
    </row>
    <row r="84" customFormat="false" ht="13" hidden="false" customHeight="false" outlineLevel="0" collapsed="false">
      <c r="B84" s="13" t="s">
        <v>41</v>
      </c>
      <c r="C84" s="12" t="n">
        <v>0</v>
      </c>
      <c r="D84" s="12" t="n">
        <v>0</v>
      </c>
      <c r="E84" s="12" t="n">
        <f aca="false">C84+D84</f>
        <v>0</v>
      </c>
      <c r="F84" s="12" t="n">
        <v>0</v>
      </c>
      <c r="G84" s="12" t="n">
        <v>0</v>
      </c>
      <c r="H84" s="11" t="n">
        <f aca="false">E84-F84</f>
        <v>0</v>
      </c>
    </row>
    <row r="85" customFormat="false" ht="13" hidden="false" customHeight="false" outlineLevel="0" collapsed="false">
      <c r="B85" s="13" t="s">
        <v>42</v>
      </c>
      <c r="C85" s="12" t="n">
        <v>0</v>
      </c>
      <c r="D85" s="12" t="n">
        <v>0</v>
      </c>
      <c r="E85" s="12" t="n">
        <f aca="false">C85+D85</f>
        <v>0</v>
      </c>
      <c r="F85" s="12" t="n">
        <v>0</v>
      </c>
      <c r="G85" s="12" t="n">
        <v>0</v>
      </c>
      <c r="H85" s="11" t="n">
        <f aca="false">E85-F85</f>
        <v>0</v>
      </c>
    </row>
    <row r="86" customFormat="false" ht="13" hidden="false" customHeight="false" outlineLevel="0" collapsed="false">
      <c r="B86" s="13" t="s">
        <v>43</v>
      </c>
      <c r="C86" s="12" t="n">
        <v>40501000</v>
      </c>
      <c r="D86" s="12" t="n">
        <v>18936256.52</v>
      </c>
      <c r="E86" s="12" t="n">
        <f aca="false">C86+D86</f>
        <v>59437256.52</v>
      </c>
      <c r="F86" s="12" t="n">
        <v>59401465.59</v>
      </c>
      <c r="G86" s="12" t="n">
        <v>59061056.58</v>
      </c>
      <c r="H86" s="11" t="n">
        <f aca="false">E86-F86</f>
        <v>35790.9299999923</v>
      </c>
    </row>
    <row r="87" customFormat="false" ht="13" hidden="false" customHeight="false" outlineLevel="0" collapsed="false">
      <c r="B87" s="13" t="s">
        <v>44</v>
      </c>
      <c r="C87" s="12" t="n">
        <v>0</v>
      </c>
      <c r="D87" s="12" t="n">
        <v>160349.58</v>
      </c>
      <c r="E87" s="12" t="n">
        <f aca="false">C87+D87</f>
        <v>160349.58</v>
      </c>
      <c r="F87" s="12" t="n">
        <v>160349.58</v>
      </c>
      <c r="G87" s="12" t="n">
        <v>160349.58</v>
      </c>
      <c r="H87" s="11" t="n">
        <f aca="false">E87-F87</f>
        <v>0</v>
      </c>
    </row>
    <row r="88" customFormat="false" ht="13" hidden="false" customHeight="false" outlineLevel="0" collapsed="false">
      <c r="B88" s="13" t="s">
        <v>45</v>
      </c>
      <c r="C88" s="12" t="n">
        <v>0</v>
      </c>
      <c r="D88" s="12" t="n">
        <v>0</v>
      </c>
      <c r="E88" s="12" t="n">
        <f aca="false">C88+D88</f>
        <v>0</v>
      </c>
      <c r="F88" s="12" t="n">
        <v>0</v>
      </c>
      <c r="G88" s="12" t="n">
        <v>0</v>
      </c>
      <c r="H88" s="11" t="n">
        <f aca="false">E88-F88</f>
        <v>0</v>
      </c>
    </row>
    <row r="89" customFormat="false" ht="13" hidden="false" customHeight="false" outlineLevel="0" collapsed="false">
      <c r="B89" s="13" t="s">
        <v>46</v>
      </c>
      <c r="C89" s="12" t="n">
        <v>0</v>
      </c>
      <c r="D89" s="12" t="n">
        <v>0</v>
      </c>
      <c r="E89" s="12" t="n">
        <f aca="false">C89+D89</f>
        <v>0</v>
      </c>
      <c r="F89" s="12" t="n">
        <v>0</v>
      </c>
      <c r="G89" s="12" t="n">
        <v>0</v>
      </c>
      <c r="H89" s="11" t="n">
        <f aca="false">E89-F89</f>
        <v>0</v>
      </c>
    </row>
    <row r="90" customFormat="false" ht="13" hidden="false" customHeight="false" outlineLevel="0" collapsed="false">
      <c r="B90" s="13" t="s">
        <v>47</v>
      </c>
      <c r="C90" s="12" t="n">
        <v>0</v>
      </c>
      <c r="D90" s="12" t="n">
        <v>0</v>
      </c>
      <c r="E90" s="12" t="n">
        <f aca="false">C90+D90</f>
        <v>0</v>
      </c>
      <c r="F90" s="12" t="n">
        <v>0</v>
      </c>
      <c r="G90" s="12" t="n">
        <v>0</v>
      </c>
      <c r="H90" s="11" t="n">
        <f aca="false">E90-F90</f>
        <v>0</v>
      </c>
    </row>
    <row r="91" customFormat="false" ht="13" hidden="false" customHeight="false" outlineLevel="0" collapsed="false">
      <c r="B91" s="13" t="s">
        <v>48</v>
      </c>
      <c r="C91" s="12" t="n">
        <v>0</v>
      </c>
      <c r="D91" s="12" t="n">
        <v>0</v>
      </c>
      <c r="E91" s="12" t="n">
        <f aca="false">C91+D91</f>
        <v>0</v>
      </c>
      <c r="F91" s="12" t="n">
        <v>0</v>
      </c>
      <c r="G91" s="12" t="n">
        <v>0</v>
      </c>
      <c r="H91" s="11" t="n">
        <f aca="false">E91-F91</f>
        <v>0</v>
      </c>
    </row>
    <row r="92" customFormat="false" ht="13" hidden="false" customHeight="false" outlineLevel="0" collapsed="false">
      <c r="B92" s="13" t="s">
        <v>49</v>
      </c>
      <c r="C92" s="12" t="n">
        <v>0</v>
      </c>
      <c r="D92" s="12" t="n">
        <v>0</v>
      </c>
      <c r="E92" s="12" t="n">
        <f aca="false">C92+D92</f>
        <v>0</v>
      </c>
      <c r="F92" s="12" t="n">
        <v>0</v>
      </c>
      <c r="G92" s="12" t="n">
        <v>0</v>
      </c>
      <c r="H92" s="11" t="n">
        <f aca="false">E92-F92</f>
        <v>0</v>
      </c>
    </row>
    <row r="93" customFormat="false" ht="13" hidden="false" customHeight="false" outlineLevel="0" collapsed="false">
      <c r="B93" s="13" t="s">
        <v>50</v>
      </c>
      <c r="C93" s="12" t="n">
        <v>0</v>
      </c>
      <c r="D93" s="12" t="n">
        <v>0</v>
      </c>
      <c r="E93" s="12" t="n">
        <f aca="false">C93+D93</f>
        <v>0</v>
      </c>
      <c r="F93" s="12" t="n">
        <v>0</v>
      </c>
      <c r="G93" s="12" t="n">
        <v>0</v>
      </c>
      <c r="H93" s="11" t="n">
        <f aca="false">E93-F93</f>
        <v>0</v>
      </c>
    </row>
    <row r="94" customFormat="false" ht="13" hidden="false" customHeight="false" outlineLevel="0" collapsed="false">
      <c r="B94" s="13" t="s">
        <v>51</v>
      </c>
      <c r="C94" s="12" t="n">
        <v>0</v>
      </c>
      <c r="D94" s="12" t="n">
        <v>0</v>
      </c>
      <c r="E94" s="12" t="n">
        <f aca="false">C94+D94</f>
        <v>0</v>
      </c>
      <c r="F94" s="12" t="n">
        <v>0</v>
      </c>
      <c r="G94" s="12" t="n">
        <v>0</v>
      </c>
      <c r="H94" s="11" t="n">
        <f aca="false">E94-F94</f>
        <v>0</v>
      </c>
    </row>
    <row r="95" customFormat="false" ht="13" hidden="false" customHeight="false" outlineLevel="0" collapsed="false">
      <c r="B95" s="13" t="s">
        <v>52</v>
      </c>
      <c r="C95" s="12" t="n">
        <v>0</v>
      </c>
      <c r="D95" s="12" t="n">
        <v>50781.9</v>
      </c>
      <c r="E95" s="12" t="n">
        <f aca="false">C95+D95</f>
        <v>50781.9</v>
      </c>
      <c r="F95" s="12" t="n">
        <v>50781.9</v>
      </c>
      <c r="G95" s="12" t="n">
        <v>50781.9</v>
      </c>
      <c r="H95" s="11" t="n">
        <f aca="false">E95-F95</f>
        <v>0</v>
      </c>
    </row>
    <row r="96" customFormat="false" ht="13" hidden="false" customHeight="false" outlineLevel="0" collapsed="false">
      <c r="B96" s="13" t="s">
        <v>53</v>
      </c>
      <c r="C96" s="12" t="n">
        <v>0</v>
      </c>
      <c r="D96" s="12" t="n">
        <v>0</v>
      </c>
      <c r="E96" s="12" t="n">
        <f aca="false">C96+D96</f>
        <v>0</v>
      </c>
      <c r="F96" s="12" t="n">
        <v>0</v>
      </c>
      <c r="G96" s="12" t="n">
        <v>0</v>
      </c>
      <c r="H96" s="11" t="n">
        <f aca="false">E96-F96</f>
        <v>0</v>
      </c>
    </row>
    <row r="97" customFormat="false" ht="13" hidden="false" customHeight="false" outlineLevel="0" collapsed="false">
      <c r="B97" s="13" t="s">
        <v>54</v>
      </c>
      <c r="C97" s="12" t="n">
        <v>0</v>
      </c>
      <c r="D97" s="12" t="n">
        <v>0</v>
      </c>
      <c r="E97" s="12" t="n">
        <f aca="false">C97+D97</f>
        <v>0</v>
      </c>
      <c r="F97" s="12" t="n">
        <v>0</v>
      </c>
      <c r="G97" s="12" t="n">
        <v>0</v>
      </c>
      <c r="H97" s="11" t="n">
        <f aca="false">E97-F97</f>
        <v>0</v>
      </c>
    </row>
    <row r="98" customFormat="false" ht="13" hidden="false" customHeight="false" outlineLevel="0" collapsed="false">
      <c r="B98" s="13" t="s">
        <v>55</v>
      </c>
      <c r="C98" s="12" t="n">
        <v>0</v>
      </c>
      <c r="D98" s="12" t="n">
        <v>0</v>
      </c>
      <c r="E98" s="12" t="n">
        <f aca="false">C98+D98</f>
        <v>0</v>
      </c>
      <c r="F98" s="12" t="n">
        <v>0</v>
      </c>
      <c r="G98" s="12" t="n">
        <v>0</v>
      </c>
      <c r="H98" s="11" t="n">
        <f aca="false">E98-F98</f>
        <v>0</v>
      </c>
    </row>
    <row r="99" customFormat="false" ht="13" hidden="false" customHeight="false" outlineLevel="0" collapsed="false">
      <c r="B99" s="13" t="s">
        <v>56</v>
      </c>
      <c r="C99" s="12" t="n">
        <v>52730000</v>
      </c>
      <c r="D99" s="12" t="n">
        <v>-5844901.66</v>
      </c>
      <c r="E99" s="12" t="n">
        <f aca="false">C99+D99</f>
        <v>46885098.34</v>
      </c>
      <c r="F99" s="12" t="n">
        <v>46885098.34</v>
      </c>
      <c r="G99" s="12" t="n">
        <v>46885098.34</v>
      </c>
      <c r="H99" s="11" t="n">
        <f aca="false">E99-F99</f>
        <v>0</v>
      </c>
    </row>
    <row r="100" customFormat="false" ht="13" hidden="false" customHeight="false" outlineLevel="0" collapsed="false">
      <c r="B100" s="13" t="s">
        <v>57</v>
      </c>
      <c r="C100" s="12" t="n">
        <v>0</v>
      </c>
      <c r="D100" s="12" t="n">
        <v>0</v>
      </c>
      <c r="E100" s="12" t="n">
        <f aca="false">C100+D100</f>
        <v>0</v>
      </c>
      <c r="F100" s="12" t="n">
        <v>0</v>
      </c>
      <c r="G100" s="12" t="n">
        <v>0</v>
      </c>
      <c r="H100" s="11" t="n">
        <f aca="false">E100-F100</f>
        <v>0</v>
      </c>
    </row>
    <row r="101" customFormat="false" ht="13" hidden="false" customHeight="false" outlineLevel="0" collapsed="false">
      <c r="B101" s="13" t="s">
        <v>58</v>
      </c>
      <c r="C101" s="12" t="n">
        <v>0</v>
      </c>
      <c r="D101" s="12" t="n">
        <v>0</v>
      </c>
      <c r="E101" s="12" t="n">
        <f aca="false">C101+D101</f>
        <v>0</v>
      </c>
      <c r="F101" s="12" t="n">
        <v>0</v>
      </c>
      <c r="G101" s="12" t="n">
        <v>0</v>
      </c>
      <c r="H101" s="11" t="n">
        <f aca="false">E101-F101</f>
        <v>0</v>
      </c>
    </row>
    <row r="102" customFormat="false" ht="13" hidden="false" customHeight="false" outlineLevel="0" collapsed="false">
      <c r="B102" s="13" t="s">
        <v>59</v>
      </c>
      <c r="C102" s="12" t="n">
        <v>0</v>
      </c>
      <c r="D102" s="12" t="n">
        <v>0</v>
      </c>
      <c r="E102" s="12" t="n">
        <f aca="false">C102+D102</f>
        <v>0</v>
      </c>
      <c r="F102" s="12" t="n">
        <v>0</v>
      </c>
      <c r="G102" s="12" t="n">
        <v>0</v>
      </c>
      <c r="H102" s="11" t="n">
        <f aca="false">E102-F102</f>
        <v>0</v>
      </c>
    </row>
    <row r="103" s="14" customFormat="true" ht="13" hidden="false" customHeight="false" outlineLevel="0" collapsed="false">
      <c r="B103" s="13"/>
      <c r="C103" s="12"/>
      <c r="D103" s="12"/>
      <c r="E103" s="12"/>
      <c r="F103" s="12"/>
      <c r="G103" s="12"/>
      <c r="H103" s="11"/>
    </row>
    <row r="104" customFormat="false" ht="13" hidden="false" customHeight="false" outlineLevel="0" collapsed="false">
      <c r="B104" s="7" t="s">
        <v>61</v>
      </c>
      <c r="C104" s="17" t="n">
        <f aca="false">C9+C56</f>
        <v>292941429.25</v>
      </c>
      <c r="D104" s="17" t="n">
        <f aca="false">D9+D56</f>
        <v>34846457.75</v>
      </c>
      <c r="E104" s="17" t="n">
        <f aca="false">E9+E56</f>
        <v>327787887</v>
      </c>
      <c r="F104" s="17" t="n">
        <f aca="false">F9+F56</f>
        <v>326725128.65</v>
      </c>
      <c r="G104" s="17" t="n">
        <f aca="false">G9+G56</f>
        <v>302217720.72</v>
      </c>
      <c r="H104" s="17" t="n">
        <f aca="false">H9+H56</f>
        <v>1062758.35</v>
      </c>
    </row>
    <row r="105" customFormat="false" ht="13.5" hidden="false" customHeight="false" outlineLevel="0" collapsed="false">
      <c r="B105" s="18"/>
      <c r="C105" s="19"/>
      <c r="D105" s="19"/>
      <c r="E105" s="19"/>
      <c r="F105" s="19"/>
      <c r="G105" s="19"/>
      <c r="H105" s="19"/>
    </row>
    <row r="1042" customFormat="false" ht="13" hidden="false" customHeight="false" outlineLevel="0" collapsed="false">
      <c r="B1042" s="20"/>
      <c r="C1042" s="20"/>
      <c r="D1042" s="20"/>
      <c r="E1042" s="20"/>
      <c r="F1042" s="20"/>
      <c r="G1042" s="20"/>
      <c r="H104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Tesorería</cp:lastModifiedBy>
  <cp:lastPrinted>2016-12-22T17:30:19Z</cp:lastPrinted>
  <dcterms:modified xsi:type="dcterms:W3CDTF">2025-01-15T16:15:34Z</dcterms:modified>
  <cp:revision>0</cp:revision>
  <dc:subject/>
  <dc:title/>
</cp:coreProperties>
</file>